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alendario_Azienda" sheetId="1" state="visible" r:id="rId2"/>
    <sheet name="Foglio1" sheetId="2" state="visible" r:id="rId3"/>
  </sheets>
  <definedNames>
    <definedName function="false" hidden="true" localSheetId="0" name="_xlnm._FilterDatabase" vbProcedure="false">Calendario_Azienda!$A$11:$B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29">
  <si>
    <t xml:space="preserve">Legenda</t>
  </si>
  <si>
    <t xml:space="preserve">UP</t>
  </si>
  <si>
    <t xml:space="preserve">Campi editabili</t>
  </si>
  <si>
    <t xml:space="preserve">Organizzazione dell'orario di lavoro prevalente nell'UP</t>
  </si>
  <si>
    <t xml:space="preserve">Valore selezionabile</t>
  </si>
  <si>
    <t xml:space="preserve">NB: per eliminare l’inserimento dei giorni dal calendario premere il tasto «Canc».</t>
  </si>
  <si>
    <t xml:space="preserve">AUTORIZZAZIONI COMPLETATE</t>
  </si>
  <si>
    <t xml:space="preserve">TABELLA PER AUTORIZZAZIONI</t>
  </si>
  <si>
    <t xml:space="preserve">Numero di autorizzazione</t>
  </si>
  <si>
    <t xml:space="preserve">Data</t>
  </si>
  <si>
    <t xml:space="preserve">Giorno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Lunedì</t>
  </si>
  <si>
    <t xml:space="preserve">Martedì</t>
  </si>
  <si>
    <t xml:space="preserve">Rapporto compatibilità per 14137_Messaggio-numero-1351-del-11-04-2023_Allegato-n-1 (1).xls</t>
  </si>
  <si>
    <t xml:space="preserve">Data esecuzione: 12/04/2023 15:35</t>
  </si>
  <si>
    <t xml:space="preserve">Se la cartella di lavoro viene salvata in un formato di file precedente o aperta in una versione precedente di Microsoft Excel, le caratteristiche elencate non saranno disponibili.</t>
  </si>
  <si>
    <t xml:space="preserve">Perdita di funzionalità significativa</t>
  </si>
  <si>
    <t xml:space="preserve">Numero occorrenze</t>
  </si>
  <si>
    <t xml:space="preserve">Versione</t>
  </si>
  <si>
    <t xml:space="preserve">Alcune celle includono una formattazione condizionale con l'opzione 'Interrompi se Vera' deselezionata. Nelle versioni precedenti di Excel tale opzione non viene riconosciuta e il processo verrà interrotto dopo la prima condizione vera.</t>
  </si>
  <si>
    <t xml:space="preserve">Calendario_Azienda'!C12:CX1472</t>
  </si>
  <si>
    <t xml:space="preserve">Excel 97-2003</t>
  </si>
  <si>
    <t xml:space="preserve">Perdita di fedeltà non significativa</t>
  </si>
  <si>
    <t xml:space="preserve">Alcune celle o stili di questa cartella di lavoro includono una formattazione non supportata nel formato di file selezionato. Tale formattazione verrà convertita nella formattazione più simile disponibi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3.14"/>
    <col collapsed="false" customWidth="true" hidden="false" outlineLevel="0" max="3" min="3" style="2" width="28.85"/>
    <col collapsed="false" customWidth="true" hidden="false" outlineLevel="0" max="102" min="4" style="2" width="24.56"/>
    <col collapsed="false" customWidth="false" hidden="false" outlineLevel="0" max="257" min="103" style="2" width="8.85"/>
  </cols>
  <sheetData>
    <row r="1" s="6" customFormat="true" ht="21.75" hidden="false" customHeight="false" outlineLevel="0" collapsed="false">
      <c r="A1" s="3" t="s">
        <v>0</v>
      </c>
      <c r="B1" s="1"/>
      <c r="C1" s="4" t="s">
        <v>1</v>
      </c>
      <c r="D1" s="5"/>
    </row>
    <row r="2" s="6" customFormat="true" ht="30.75" hidden="false" customHeight="false" outlineLevel="0" collapsed="false">
      <c r="A2" s="7" t="s">
        <v>2</v>
      </c>
      <c r="C2" s="8" t="s">
        <v>3</v>
      </c>
      <c r="D2" s="9"/>
      <c r="F2" s="10"/>
    </row>
    <row r="3" s="6" customFormat="true" ht="15.75" hidden="false" customHeight="false" outlineLevel="0" collapsed="false">
      <c r="A3" s="11" t="s">
        <v>4</v>
      </c>
    </row>
    <row r="4" s="6" customFormat="true" ht="15" hidden="false" customHeight="false" outlineLevel="0" collapsed="false">
      <c r="C4" s="12" t="s">
        <v>5</v>
      </c>
    </row>
    <row r="5" s="6" customFormat="true" ht="12.6" hidden="false" customHeight="tru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</row>
    <row r="6" s="6" customFormat="true" ht="19.5" hidden="false" customHeight="true" outlineLevel="0" collapsed="false">
      <c r="A6" s="14" t="s">
        <v>6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</row>
    <row r="7" s="6" customFormat="true" ht="15" hidden="false" customHeight="false" outlineLevel="0" collapsed="false">
      <c r="A7" s="1"/>
      <c r="B7" s="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</row>
    <row r="8" s="6" customFormat="true" ht="30.6" hidden="false" customHeight="true" outlineLevel="0" collapsed="false">
      <c r="A8" s="14" t="s">
        <v>7</v>
      </c>
      <c r="B8" s="18"/>
      <c r="C8" s="19" t="str">
        <f aca="false">IF(OR(12=LEN(C9),0=LEN(C9)),"","Errore: il campo deve contenere 12 caratteri")</f>
        <v/>
      </c>
      <c r="D8" s="19" t="str">
        <f aca="false">IF(OR(12=LEN(D9),0=LEN(D9)),"","Errore: il campo deve contenere 12 caratteri")</f>
        <v/>
      </c>
      <c r="E8" s="19" t="str">
        <f aca="false">IF(OR(12=LEN(E9),0=LEN(E9)),"","Errore: il campo deve contenere 12 caratteri")</f>
        <v/>
      </c>
      <c r="F8" s="19" t="str">
        <f aca="false">IF(OR(12=LEN(F9),0=LEN(F9)),"","Errore: il campo deve contenere 12 caratteri")</f>
        <v/>
      </c>
      <c r="G8" s="19" t="str">
        <f aca="false">IF(OR(12=LEN(G9),0=LEN(G9)),"","Errore: il campo deve contenere 12 caratteri")</f>
        <v/>
      </c>
      <c r="H8" s="19" t="str">
        <f aca="false">IF(OR(12=LEN(H9),0=LEN(H9)),"","Errore: il campo deve contenere 12 caratteri")</f>
        <v/>
      </c>
      <c r="I8" s="19" t="str">
        <f aca="false">IF(OR(12=LEN(I9),0=LEN(I9)),"","Errore: il campo deve contenere 12 caratteri")</f>
        <v/>
      </c>
      <c r="J8" s="19" t="str">
        <f aca="false">IF(OR(12=LEN(J9),0=LEN(J9)),"","Errore: il campo deve contenere 12 caratteri")</f>
        <v/>
      </c>
      <c r="K8" s="19" t="str">
        <f aca="false">IF(OR(12=LEN(K9),0=LEN(K9)),"","Errore: il campo deve contenere 12 caratteri")</f>
        <v/>
      </c>
      <c r="L8" s="19" t="str">
        <f aca="false">IF(OR(12=LEN(L9),0=LEN(L9)),"","Errore: il campo deve contenere 12 caratteri")</f>
        <v/>
      </c>
      <c r="M8" s="19" t="str">
        <f aca="false">IF(OR(12=LEN(M9),0=LEN(M9)),"","Errore: il campo deve contenere 12 caratteri")</f>
        <v/>
      </c>
      <c r="N8" s="19" t="str">
        <f aca="false">IF(OR(12=LEN(N9),0=LEN(N9)),"","Errore: il campo deve contenere 12 caratteri")</f>
        <v/>
      </c>
      <c r="O8" s="19" t="str">
        <f aca="false">IF(OR(12=LEN(O9),0=LEN(O9)),"","Errore: il campo deve contenere 12 caratteri")</f>
        <v/>
      </c>
      <c r="P8" s="19" t="str">
        <f aca="false">IF(OR(12=LEN(P9),0=LEN(P9)),"","Errore: il campo deve contenere 12 caratteri")</f>
        <v/>
      </c>
      <c r="Q8" s="19" t="str">
        <f aca="false">IF(OR(12=LEN(Q9),0=LEN(Q9)),"","Errore: il campo deve contenere 12 caratteri")</f>
        <v/>
      </c>
      <c r="R8" s="19" t="str">
        <f aca="false">IF(OR(12=LEN(R9),0=LEN(R9)),"","Errore: il campo deve contenere 12 caratteri")</f>
        <v/>
      </c>
      <c r="S8" s="19" t="str">
        <f aca="false">IF(OR(12=LEN(S9),0=LEN(S9)),"","Errore: il campo deve contenere 12 caratteri")</f>
        <v/>
      </c>
      <c r="T8" s="19" t="str">
        <f aca="false">IF(OR(12=LEN(T9),0=LEN(T9)),"","Errore: il campo deve contenere 12 caratteri")</f>
        <v/>
      </c>
      <c r="U8" s="19" t="str">
        <f aca="false">IF(OR(12=LEN(U9),0=LEN(U9)),"","Errore: il campo deve contenere 12 caratteri")</f>
        <v/>
      </c>
      <c r="V8" s="19" t="str">
        <f aca="false">IF(OR(12=LEN(V9),0=LEN(V9)),"","Errore: il campo deve contenere 12 caratteri")</f>
        <v/>
      </c>
      <c r="W8" s="19" t="str">
        <f aca="false">IF(OR(12=LEN(W9),0=LEN(W9)),"","Errore: il campo deve contenere 12 caratteri")</f>
        <v/>
      </c>
      <c r="X8" s="19" t="str">
        <f aca="false">IF(OR(12=LEN(X9),0=LEN(X9)),"","Errore: il campo deve contenere 12 caratteri")</f>
        <v/>
      </c>
      <c r="Y8" s="19" t="str">
        <f aca="false">IF(OR(12=LEN(Y9),0=LEN(Y9)),"","Errore: il campo deve contenere 12 caratteri")</f>
        <v/>
      </c>
      <c r="Z8" s="19" t="str">
        <f aca="false">IF(OR(12=LEN(Z9),0=LEN(Z9)),"","Errore: il campo deve contenere 12 caratteri")</f>
        <v/>
      </c>
      <c r="AA8" s="19" t="str">
        <f aca="false">IF(OR(12=LEN(AA9),0=LEN(AA9)),"","Errore: il campo deve contenere 12 caratteri")</f>
        <v/>
      </c>
      <c r="AB8" s="19" t="str">
        <f aca="false">IF(OR(12=LEN(AB9),0=LEN(AB9)),"","Errore: il campo deve contenere 12 caratteri")</f>
        <v/>
      </c>
      <c r="AC8" s="19" t="str">
        <f aca="false">IF(OR(12=LEN(AC9),0=LEN(AC9)),"","Errore: il campo deve contenere 12 caratteri")</f>
        <v/>
      </c>
      <c r="AD8" s="19" t="str">
        <f aca="false">IF(OR(12=LEN(AD9),0=LEN(AD9)),"","Errore: il campo deve contenere 12 caratteri")</f>
        <v/>
      </c>
      <c r="AE8" s="19" t="str">
        <f aca="false">IF(OR(12=LEN(AE9),0=LEN(AE9)),"","Errore: il campo deve contenere 12 caratteri")</f>
        <v/>
      </c>
      <c r="AF8" s="19" t="str">
        <f aca="false">IF(OR(12=LEN(AF9),0=LEN(AF9)),"","Errore: il campo deve contenere 12 caratteri")</f>
        <v/>
      </c>
      <c r="AG8" s="19" t="str">
        <f aca="false">IF(OR(12=LEN(AG9),0=LEN(AG9)),"","Errore: il campo deve contenere 12 caratteri")</f>
        <v/>
      </c>
      <c r="AH8" s="19" t="str">
        <f aca="false">IF(OR(12=LEN(AH9),0=LEN(AH9)),"","Errore: il campo deve contenere 12 caratteri")</f>
        <v/>
      </c>
      <c r="AI8" s="19" t="str">
        <f aca="false">IF(OR(12=LEN(AI9),0=LEN(AI9)),"","Errore: il campo deve contenere 12 caratteri")</f>
        <v/>
      </c>
      <c r="AJ8" s="19" t="str">
        <f aca="false">IF(OR(12=LEN(AJ9),0=LEN(AJ9)),"","Errore: il campo deve contenere 12 caratteri")</f>
        <v/>
      </c>
      <c r="AK8" s="19" t="str">
        <f aca="false">IF(OR(12=LEN(AK9),0=LEN(AK9)),"","Errore: il campo deve contenere 12 caratteri")</f>
        <v/>
      </c>
      <c r="AL8" s="19" t="str">
        <f aca="false">IF(OR(12=LEN(AL9),0=LEN(AL9)),"","Errore: il campo deve contenere 12 caratteri")</f>
        <v/>
      </c>
      <c r="AM8" s="19" t="str">
        <f aca="false">IF(OR(12=LEN(AM9),0=LEN(AM9)),"","Errore: il campo deve contenere 12 caratteri")</f>
        <v/>
      </c>
      <c r="AN8" s="19" t="str">
        <f aca="false">IF(OR(12=LEN(AN9),0=LEN(AN9)),"","Errore: il campo deve contenere 12 caratteri")</f>
        <v/>
      </c>
      <c r="AO8" s="19" t="str">
        <f aca="false">IF(OR(12=LEN(AO9),0=LEN(AO9)),"","Errore: il campo deve contenere 12 caratteri")</f>
        <v/>
      </c>
      <c r="AP8" s="19" t="str">
        <f aca="false">IF(OR(12=LEN(AP9),0=LEN(AP9)),"","Errore: il campo deve contenere 12 caratteri")</f>
        <v/>
      </c>
      <c r="AQ8" s="19" t="str">
        <f aca="false">IF(OR(12=LEN(AQ9),0=LEN(AQ9)),"","Errore: il campo deve contenere 12 caratteri")</f>
        <v/>
      </c>
      <c r="AR8" s="19" t="str">
        <f aca="false">IF(OR(12=LEN(AR9),0=LEN(AR9)),"","Errore: il campo deve contenere 12 caratteri")</f>
        <v/>
      </c>
      <c r="AS8" s="19" t="str">
        <f aca="false">IF(OR(12=LEN(AS9),0=LEN(AS9)),"","Errore: il campo deve contenere 12 caratteri")</f>
        <v/>
      </c>
      <c r="AT8" s="19" t="str">
        <f aca="false">IF(OR(12=LEN(AT9),0=LEN(AT9)),"","Errore: il campo deve contenere 12 caratteri")</f>
        <v/>
      </c>
      <c r="AU8" s="19" t="str">
        <f aca="false">IF(OR(12=LEN(AU9),0=LEN(AU9)),"","Errore: il campo deve contenere 12 caratteri")</f>
        <v/>
      </c>
      <c r="AV8" s="19" t="str">
        <f aca="false">IF(OR(12=LEN(AV9),0=LEN(AV9)),"","Errore: il campo deve contenere 12 caratteri")</f>
        <v/>
      </c>
      <c r="AW8" s="19" t="str">
        <f aca="false">IF(OR(12=LEN(AW9),0=LEN(AW9)),"","Errore: il campo deve contenere 12 caratteri")</f>
        <v/>
      </c>
      <c r="AX8" s="19" t="str">
        <f aca="false">IF(OR(12=LEN(AX9),0=LEN(AX9)),"","Errore: il campo deve contenere 12 caratteri")</f>
        <v/>
      </c>
      <c r="AY8" s="19" t="str">
        <f aca="false">IF(OR(12=LEN(AY9),0=LEN(AY9)),"","Errore: il campo deve contenere 12 caratteri")</f>
        <v/>
      </c>
      <c r="AZ8" s="19" t="str">
        <f aca="false">IF(OR(12=LEN(AZ9),0=LEN(AZ9)),"","Errore: il campo deve contenere 12 caratteri")</f>
        <v/>
      </c>
      <c r="BA8" s="19" t="str">
        <f aca="false">IF(OR(12=LEN(BA9),0=LEN(BA9)),"","Errore: il campo deve contenere 12 caratteri")</f>
        <v/>
      </c>
      <c r="BB8" s="19" t="str">
        <f aca="false">IF(OR(12=LEN(BB9),0=LEN(BB9)),"","Errore: il campo deve contenere 12 caratteri")</f>
        <v/>
      </c>
      <c r="BC8" s="19" t="str">
        <f aca="false">IF(OR(12=LEN(BC9),0=LEN(BC9)),"","Errore: il campo deve contenere 12 caratteri")</f>
        <v/>
      </c>
      <c r="BD8" s="19" t="str">
        <f aca="false">IF(OR(12=LEN(BD9),0=LEN(BD9)),"","Errore: il campo deve contenere 12 caratteri")</f>
        <v/>
      </c>
      <c r="BE8" s="19" t="str">
        <f aca="false">IF(OR(12=LEN(BE9),0=LEN(BE9)),"","Errore: il campo deve contenere 12 caratteri")</f>
        <v/>
      </c>
      <c r="BF8" s="19" t="str">
        <f aca="false">IF(OR(12=LEN(BF9),0=LEN(BF9)),"","Errore: il campo deve contenere 12 caratteri")</f>
        <v/>
      </c>
      <c r="BG8" s="19" t="str">
        <f aca="false">IF(OR(12=LEN(BG9),0=LEN(BG9)),"","Errore: il campo deve contenere 12 caratteri")</f>
        <v/>
      </c>
      <c r="BH8" s="19" t="str">
        <f aca="false">IF(OR(12=LEN(BH9),0=LEN(BH9)),"","Errore: il campo deve contenere 12 caratteri")</f>
        <v/>
      </c>
      <c r="BI8" s="19" t="str">
        <f aca="false">IF(OR(12=LEN(BI9),0=LEN(BI9)),"","Errore: il campo deve contenere 12 caratteri")</f>
        <v/>
      </c>
      <c r="BJ8" s="19" t="str">
        <f aca="false">IF(OR(12=LEN(BJ9),0=LEN(BJ9)),"","Errore: il campo deve contenere 12 caratteri")</f>
        <v/>
      </c>
      <c r="BK8" s="19" t="str">
        <f aca="false">IF(OR(12=LEN(BK9),0=LEN(BK9)),"","Errore: il campo deve contenere 12 caratteri")</f>
        <v/>
      </c>
      <c r="BL8" s="19" t="str">
        <f aca="false">IF(OR(12=LEN(BL9),0=LEN(BL9)),"","Errore: il campo deve contenere 12 caratteri")</f>
        <v/>
      </c>
      <c r="BM8" s="19" t="str">
        <f aca="false">IF(OR(12=LEN(BM9),0=LEN(BM9)),"","Errore: il campo deve contenere 12 caratteri")</f>
        <v/>
      </c>
      <c r="BN8" s="19" t="str">
        <f aca="false">IF(OR(12=LEN(BN9),0=LEN(BN9)),"","Errore: il campo deve contenere 12 caratteri")</f>
        <v/>
      </c>
      <c r="BO8" s="19" t="str">
        <f aca="false">IF(OR(12=LEN(BO9),0=LEN(BO9)),"","Errore: il campo deve contenere 12 caratteri")</f>
        <v/>
      </c>
      <c r="BP8" s="19" t="str">
        <f aca="false">IF(OR(12=LEN(BP9),0=LEN(BP9)),"","Errore: il campo deve contenere 12 caratteri")</f>
        <v/>
      </c>
      <c r="BQ8" s="19" t="str">
        <f aca="false">IF(OR(12=LEN(BQ9),0=LEN(BQ9)),"","Errore: il campo deve contenere 12 caratteri")</f>
        <v/>
      </c>
      <c r="BR8" s="19" t="str">
        <f aca="false">IF(OR(12=LEN(BR9),0=LEN(BR9)),"","Errore: il campo deve contenere 12 caratteri")</f>
        <v/>
      </c>
      <c r="BS8" s="19" t="str">
        <f aca="false">IF(OR(12=LEN(BS9),0=LEN(BS9)),"","Errore: il campo deve contenere 12 caratteri")</f>
        <v/>
      </c>
      <c r="BT8" s="19" t="str">
        <f aca="false">IF(OR(12=LEN(BT9),0=LEN(BT9)),"","Errore: il campo deve contenere 12 caratteri")</f>
        <v/>
      </c>
      <c r="BU8" s="19" t="str">
        <f aca="false">IF(OR(12=LEN(BU9),0=LEN(BU9)),"","Errore: il campo deve contenere 12 caratteri")</f>
        <v/>
      </c>
      <c r="BV8" s="19" t="str">
        <f aca="false">IF(OR(12=LEN(BV9),0=LEN(BV9)),"","Errore: il campo deve contenere 12 caratteri")</f>
        <v/>
      </c>
      <c r="BW8" s="19" t="str">
        <f aca="false">IF(OR(12=LEN(BW9),0=LEN(BW9)),"","Errore: il campo deve contenere 12 caratteri")</f>
        <v/>
      </c>
      <c r="BX8" s="19" t="str">
        <f aca="false">IF(OR(12=LEN(BX9),0=LEN(BX9)),"","Errore: il campo deve contenere 12 caratteri")</f>
        <v/>
      </c>
      <c r="BY8" s="19" t="str">
        <f aca="false">IF(OR(12=LEN(BY9),0=LEN(BY9)),"","Errore: il campo deve contenere 12 caratteri")</f>
        <v/>
      </c>
      <c r="BZ8" s="19" t="str">
        <f aca="false">IF(OR(12=LEN(BZ9),0=LEN(BZ9)),"","Errore: il campo deve contenere 12 caratteri")</f>
        <v/>
      </c>
      <c r="CA8" s="19" t="str">
        <f aca="false">IF(OR(12=LEN(CA9),0=LEN(CA9)),"","Errore: il campo deve contenere 12 caratteri")</f>
        <v/>
      </c>
      <c r="CB8" s="19" t="str">
        <f aca="false">IF(OR(12=LEN(CB9),0=LEN(CB9)),"","Errore: il campo deve contenere 12 caratteri")</f>
        <v/>
      </c>
      <c r="CC8" s="19" t="str">
        <f aca="false">IF(OR(12=LEN(CC9),0=LEN(CC9)),"","Errore: il campo deve contenere 12 caratteri")</f>
        <v/>
      </c>
      <c r="CD8" s="19" t="str">
        <f aca="false">IF(OR(12=LEN(CD9),0=LEN(CD9)),"","Errore: il campo deve contenere 12 caratteri")</f>
        <v/>
      </c>
      <c r="CE8" s="19" t="str">
        <f aca="false">IF(OR(12=LEN(CE9),0=LEN(CE9)),"","Errore: il campo deve contenere 12 caratteri")</f>
        <v/>
      </c>
      <c r="CF8" s="19" t="str">
        <f aca="false">IF(OR(12=LEN(CF9),0=LEN(CF9)),"","Errore: il campo deve contenere 12 caratteri")</f>
        <v/>
      </c>
      <c r="CG8" s="19" t="str">
        <f aca="false">IF(OR(12=LEN(CG9),0=LEN(CG9)),"","Errore: il campo deve contenere 12 caratteri")</f>
        <v/>
      </c>
      <c r="CH8" s="19" t="str">
        <f aca="false">IF(OR(12=LEN(CH9),0=LEN(CH9)),"","Errore: il campo deve contenere 12 caratteri")</f>
        <v/>
      </c>
      <c r="CI8" s="19" t="str">
        <f aca="false">IF(OR(12=LEN(CI9),0=LEN(CI9)),"","Errore: il campo deve contenere 12 caratteri")</f>
        <v/>
      </c>
      <c r="CJ8" s="19" t="str">
        <f aca="false">IF(OR(12=LEN(CJ9),0=LEN(CJ9)),"","Errore: il campo deve contenere 12 caratteri")</f>
        <v/>
      </c>
      <c r="CK8" s="19" t="str">
        <f aca="false">IF(OR(12=LEN(CK9),0=LEN(CK9)),"","Errore: il campo deve contenere 12 caratteri")</f>
        <v/>
      </c>
      <c r="CL8" s="19" t="str">
        <f aca="false">IF(OR(12=LEN(CL9),0=LEN(CL9)),"","Errore: il campo deve contenere 12 caratteri")</f>
        <v/>
      </c>
      <c r="CM8" s="19" t="str">
        <f aca="false">IF(OR(12=LEN(CM9),0=LEN(CM9)),"","Errore: il campo deve contenere 12 caratteri")</f>
        <v/>
      </c>
      <c r="CN8" s="19" t="str">
        <f aca="false">IF(OR(12=LEN(CN9),0=LEN(CN9)),"","Errore: il campo deve contenere 12 caratteri")</f>
        <v/>
      </c>
      <c r="CO8" s="19" t="str">
        <f aca="false">IF(OR(12=LEN(CO9),0=LEN(CO9)),"","Errore: il campo deve contenere 12 caratteri")</f>
        <v/>
      </c>
      <c r="CP8" s="19" t="str">
        <f aca="false">IF(OR(12=LEN(CP9),0=LEN(CP9)),"","Errore: il campo deve contenere 12 caratteri")</f>
        <v/>
      </c>
      <c r="CQ8" s="19" t="str">
        <f aca="false">IF(OR(12=LEN(CQ9),0=LEN(CQ9)),"","Errore: il campo deve contenere 12 caratteri")</f>
        <v/>
      </c>
      <c r="CR8" s="19" t="str">
        <f aca="false">IF(OR(12=LEN(CR9),0=LEN(CR9)),"","Errore: il campo deve contenere 12 caratteri")</f>
        <v/>
      </c>
      <c r="CS8" s="19" t="str">
        <f aca="false">IF(OR(12=LEN(CS9),0=LEN(CS9)),"","Errore: il campo deve contenere 12 caratteri")</f>
        <v/>
      </c>
      <c r="CT8" s="19" t="str">
        <f aca="false">IF(OR(12=LEN(CT9),0=LEN(CT9)),"","Errore: il campo deve contenere 12 caratteri")</f>
        <v/>
      </c>
      <c r="CU8" s="19" t="str">
        <f aca="false">IF(OR(12=LEN(CU9),0=LEN(CU9)),"","Errore: il campo deve contenere 12 caratteri")</f>
        <v/>
      </c>
      <c r="CV8" s="19" t="str">
        <f aca="false">IF(OR(12=LEN(CV9),0=LEN(CV9)),"","Errore: il campo deve contenere 12 caratteri")</f>
        <v/>
      </c>
      <c r="CW8" s="19" t="str">
        <f aca="false">IF(OR(12=LEN(CW9),0=LEN(CW9)),"","Errore: il campo deve contenere 12 caratteri")</f>
        <v/>
      </c>
      <c r="CX8" s="19" t="str">
        <f aca="false">IF(OR(12=LEN(CX9),0=LEN(CX9)),"","Errore: il campo deve contenere 12 caratteri")</f>
        <v/>
      </c>
    </row>
    <row r="9" customFormat="false" ht="15" hidden="false" customHeight="false" outlineLevel="0" collapsed="false">
      <c r="A9" s="20"/>
      <c r="B9" s="21" t="s">
        <v>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</row>
    <row r="10" s="6" customFormat="true" ht="15" hidden="false" customHeight="false" outlineLevel="0" collapsed="false"/>
    <row r="11" s="6" customFormat="true" ht="17.1" hidden="false" customHeight="true" outlineLevel="0" collapsed="false">
      <c r="A11" s="23" t="s">
        <v>9</v>
      </c>
      <c r="B11" s="24" t="s">
        <v>10</v>
      </c>
      <c r="C11" s="25"/>
      <c r="D11" s="26"/>
      <c r="E11" s="27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</row>
    <row r="12" customFormat="false" ht="15" hidden="false" customHeight="false" outlineLevel="0" collapsed="false">
      <c r="A12" s="28" t="n">
        <v>43831</v>
      </c>
      <c r="B12" s="29" t="s">
        <v>1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</row>
    <row r="13" customFormat="false" ht="15" hidden="false" customHeight="false" outlineLevel="0" collapsed="false">
      <c r="A13" s="28" t="n">
        <v>43832</v>
      </c>
      <c r="B13" s="29" t="s">
        <v>1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</row>
    <row r="14" customFormat="false" ht="15" hidden="false" customHeight="false" outlineLevel="0" collapsed="false">
      <c r="A14" s="28" t="n">
        <v>43833</v>
      </c>
      <c r="B14" s="29" t="s">
        <v>1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</row>
    <row r="15" customFormat="false" ht="15" hidden="false" customHeight="false" outlineLevel="0" collapsed="false">
      <c r="A15" s="28" t="n">
        <v>43834</v>
      </c>
      <c r="B15" s="29" t="s">
        <v>1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</row>
    <row r="16" customFormat="false" ht="15" hidden="false" customHeight="false" outlineLevel="0" collapsed="false">
      <c r="A16" s="28" t="n">
        <v>43835</v>
      </c>
      <c r="B16" s="29" t="s">
        <v>1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</row>
    <row r="17" customFormat="false" ht="15" hidden="false" customHeight="false" outlineLevel="0" collapsed="false">
      <c r="A17" s="28" t="n">
        <v>43836</v>
      </c>
      <c r="B17" s="29" t="s">
        <v>16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</row>
    <row r="18" customFormat="false" ht="15" hidden="false" customHeight="false" outlineLevel="0" collapsed="false">
      <c r="A18" s="28" t="n">
        <v>43837</v>
      </c>
      <c r="B18" s="29" t="s">
        <v>1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customFormat="false" ht="15" hidden="false" customHeight="false" outlineLevel="0" collapsed="false">
      <c r="A19" s="28" t="n">
        <v>43838</v>
      </c>
      <c r="B19" s="29" t="s">
        <v>1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</row>
    <row r="20" customFormat="false" ht="15" hidden="false" customHeight="false" outlineLevel="0" collapsed="false">
      <c r="A20" s="28" t="n">
        <v>43839</v>
      </c>
      <c r="B20" s="29" t="s">
        <v>1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</row>
    <row r="21" customFormat="false" ht="15" hidden="false" customHeight="false" outlineLevel="0" collapsed="false">
      <c r="A21" s="28" t="n">
        <v>43840</v>
      </c>
      <c r="B21" s="29" t="s">
        <v>13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</row>
    <row r="22" customFormat="false" ht="15" hidden="false" customHeight="false" outlineLevel="0" collapsed="false">
      <c r="A22" s="28" t="n">
        <v>43841</v>
      </c>
      <c r="B22" s="29" t="s">
        <v>1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</row>
    <row r="23" customFormat="false" ht="15" hidden="false" customHeight="false" outlineLevel="0" collapsed="false">
      <c r="A23" s="28" t="n">
        <v>43842</v>
      </c>
      <c r="B23" s="29" t="s">
        <v>1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</row>
    <row r="24" customFormat="false" ht="15" hidden="false" customHeight="false" outlineLevel="0" collapsed="false">
      <c r="A24" s="28" t="n">
        <v>43843</v>
      </c>
      <c r="B24" s="29" t="s">
        <v>1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</row>
    <row r="25" customFormat="false" ht="15" hidden="false" customHeight="false" outlineLevel="0" collapsed="false">
      <c r="A25" s="28" t="n">
        <v>43844</v>
      </c>
      <c r="B25" s="29" t="s">
        <v>1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</row>
    <row r="26" customFormat="false" ht="15" hidden="false" customHeight="false" outlineLevel="0" collapsed="false">
      <c r="A26" s="28" t="n">
        <v>43845</v>
      </c>
      <c r="B26" s="29" t="s">
        <v>1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customFormat="false" ht="15" hidden="false" customHeight="false" outlineLevel="0" collapsed="false">
      <c r="A27" s="28" t="n">
        <v>43846</v>
      </c>
      <c r="B27" s="29" t="s">
        <v>1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customFormat="false" ht="15" hidden="false" customHeight="false" outlineLevel="0" collapsed="false">
      <c r="A28" s="28" t="n">
        <v>43847</v>
      </c>
      <c r="B28" s="29" t="s">
        <v>13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customFormat="false" ht="15" hidden="false" customHeight="false" outlineLevel="0" collapsed="false">
      <c r="A29" s="28" t="n">
        <v>43848</v>
      </c>
      <c r="B29" s="29" t="s">
        <v>1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</row>
    <row r="30" customFormat="false" ht="15" hidden="false" customHeight="false" outlineLevel="0" collapsed="false">
      <c r="A30" s="28" t="n">
        <v>43849</v>
      </c>
      <c r="B30" s="29" t="s">
        <v>1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</row>
    <row r="31" customFormat="false" ht="15" hidden="false" customHeight="false" outlineLevel="0" collapsed="false">
      <c r="A31" s="28" t="n">
        <v>43850</v>
      </c>
      <c r="B31" s="29" t="s">
        <v>16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</row>
    <row r="32" customFormat="false" ht="15" hidden="false" customHeight="false" outlineLevel="0" collapsed="false">
      <c r="A32" s="28" t="n">
        <v>43851</v>
      </c>
      <c r="B32" s="29" t="s">
        <v>1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customFormat="false" ht="15" hidden="false" customHeight="false" outlineLevel="0" collapsed="false">
      <c r="A33" s="28" t="n">
        <v>43852</v>
      </c>
      <c r="B33" s="29" t="s">
        <v>1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</row>
    <row r="34" customFormat="false" ht="15" hidden="false" customHeight="false" outlineLevel="0" collapsed="false">
      <c r="A34" s="28" t="n">
        <v>43853</v>
      </c>
      <c r="B34" s="29" t="s">
        <v>1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</row>
    <row r="35" customFormat="false" ht="15" hidden="false" customHeight="false" outlineLevel="0" collapsed="false">
      <c r="A35" s="28" t="n">
        <v>43854</v>
      </c>
      <c r="B35" s="29" t="s">
        <v>1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</row>
    <row r="36" customFormat="false" ht="15" hidden="false" customHeight="false" outlineLevel="0" collapsed="false">
      <c r="A36" s="28" t="n">
        <v>43855</v>
      </c>
      <c r="B36" s="29" t="s">
        <v>1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</row>
    <row r="37" customFormat="false" ht="15" hidden="false" customHeight="false" outlineLevel="0" collapsed="false">
      <c r="A37" s="28" t="n">
        <v>43856</v>
      </c>
      <c r="B37" s="29" t="s">
        <v>1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customFormat="false" ht="15" hidden="false" customHeight="false" outlineLevel="0" collapsed="false">
      <c r="A38" s="28" t="n">
        <v>43857</v>
      </c>
      <c r="B38" s="29" t="s">
        <v>1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</row>
    <row r="39" customFormat="false" ht="15" hidden="false" customHeight="false" outlineLevel="0" collapsed="false">
      <c r="A39" s="28" t="n">
        <v>43858</v>
      </c>
      <c r="B39" s="29" t="s">
        <v>1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</row>
    <row r="40" customFormat="false" ht="15" hidden="false" customHeight="false" outlineLevel="0" collapsed="false">
      <c r="A40" s="28" t="n">
        <v>43859</v>
      </c>
      <c r="B40" s="29" t="s">
        <v>11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  <row r="41" customFormat="false" ht="15" hidden="false" customHeight="false" outlineLevel="0" collapsed="false">
      <c r="A41" s="28" t="n">
        <v>43860</v>
      </c>
      <c r="B41" s="29" t="s">
        <v>12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</row>
    <row r="42" customFormat="false" ht="15" hidden="false" customHeight="false" outlineLevel="0" collapsed="false">
      <c r="A42" s="28" t="n">
        <v>43861</v>
      </c>
      <c r="B42" s="29" t="s">
        <v>1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</row>
    <row r="43" customFormat="false" ht="15" hidden="false" customHeight="false" outlineLevel="0" collapsed="false">
      <c r="A43" s="28" t="n">
        <v>43862</v>
      </c>
      <c r="B43" s="29" t="s">
        <v>14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</row>
    <row r="44" customFormat="false" ht="15" hidden="false" customHeight="false" outlineLevel="0" collapsed="false">
      <c r="A44" s="28" t="n">
        <v>43863</v>
      </c>
      <c r="B44" s="29" t="s">
        <v>15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</row>
    <row r="45" customFormat="false" ht="15" hidden="false" customHeight="false" outlineLevel="0" collapsed="false">
      <c r="A45" s="28" t="n">
        <v>43864</v>
      </c>
      <c r="B45" s="29" t="s">
        <v>16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</row>
    <row r="46" customFormat="false" ht="15" hidden="false" customHeight="false" outlineLevel="0" collapsed="false">
      <c r="A46" s="28" t="n">
        <v>43865</v>
      </c>
      <c r="B46" s="29" t="s">
        <v>17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</row>
    <row r="47" customFormat="false" ht="15" hidden="false" customHeight="false" outlineLevel="0" collapsed="false">
      <c r="A47" s="28" t="n">
        <v>43866</v>
      </c>
      <c r="B47" s="29" t="s">
        <v>11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</row>
    <row r="48" customFormat="false" ht="15" hidden="false" customHeight="false" outlineLevel="0" collapsed="false">
      <c r="A48" s="28" t="n">
        <v>43867</v>
      </c>
      <c r="B48" s="29" t="s">
        <v>1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</row>
    <row r="49" customFormat="false" ht="15" hidden="false" customHeight="false" outlineLevel="0" collapsed="false">
      <c r="A49" s="28" t="n">
        <v>43868</v>
      </c>
      <c r="B49" s="29" t="s">
        <v>13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</row>
    <row r="50" customFormat="false" ht="15" hidden="false" customHeight="false" outlineLevel="0" collapsed="false">
      <c r="A50" s="28" t="n">
        <v>43869</v>
      </c>
      <c r="B50" s="29" t="s">
        <v>14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</row>
    <row r="51" customFormat="false" ht="15" hidden="false" customHeight="false" outlineLevel="0" collapsed="false">
      <c r="A51" s="28" t="n">
        <v>43870</v>
      </c>
      <c r="B51" s="29" t="s">
        <v>15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</row>
    <row r="52" customFormat="false" ht="15" hidden="false" customHeight="false" outlineLevel="0" collapsed="false">
      <c r="A52" s="28" t="n">
        <v>43871</v>
      </c>
      <c r="B52" s="29" t="s">
        <v>16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</row>
    <row r="53" customFormat="false" ht="15" hidden="false" customHeight="false" outlineLevel="0" collapsed="false">
      <c r="A53" s="28" t="n">
        <v>43872</v>
      </c>
      <c r="B53" s="29" t="s">
        <v>17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</row>
    <row r="54" customFormat="false" ht="15" hidden="false" customHeight="false" outlineLevel="0" collapsed="false">
      <c r="A54" s="28" t="n">
        <v>43873</v>
      </c>
      <c r="B54" s="29" t="s">
        <v>11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</row>
    <row r="55" customFormat="false" ht="15" hidden="false" customHeight="false" outlineLevel="0" collapsed="false">
      <c r="A55" s="28" t="n">
        <v>43874</v>
      </c>
      <c r="B55" s="29" t="s">
        <v>12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</row>
    <row r="56" customFormat="false" ht="15" hidden="false" customHeight="false" outlineLevel="0" collapsed="false">
      <c r="A56" s="28" t="n">
        <v>43875</v>
      </c>
      <c r="B56" s="29" t="s">
        <v>13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</row>
    <row r="57" customFormat="false" ht="15" hidden="false" customHeight="false" outlineLevel="0" collapsed="false">
      <c r="A57" s="28" t="n">
        <v>43876</v>
      </c>
      <c r="B57" s="29" t="s">
        <v>1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</row>
    <row r="58" customFormat="false" ht="15" hidden="false" customHeight="false" outlineLevel="0" collapsed="false">
      <c r="A58" s="28" t="n">
        <v>43877</v>
      </c>
      <c r="B58" s="29" t="s">
        <v>15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</row>
    <row r="59" customFormat="false" ht="15" hidden="false" customHeight="false" outlineLevel="0" collapsed="false">
      <c r="A59" s="28" t="n">
        <v>43878</v>
      </c>
      <c r="B59" s="29" t="s">
        <v>16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</row>
    <row r="60" customFormat="false" ht="15" hidden="false" customHeight="false" outlineLevel="0" collapsed="false">
      <c r="A60" s="28" t="n">
        <v>43879</v>
      </c>
      <c r="B60" s="29" t="s">
        <v>17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</row>
    <row r="61" customFormat="false" ht="15" hidden="false" customHeight="false" outlineLevel="0" collapsed="false">
      <c r="A61" s="28" t="n">
        <v>43880</v>
      </c>
      <c r="B61" s="29" t="s">
        <v>11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</row>
    <row r="62" customFormat="false" ht="15" hidden="false" customHeight="false" outlineLevel="0" collapsed="false">
      <c r="A62" s="28" t="n">
        <v>43881</v>
      </c>
      <c r="B62" s="29" t="s">
        <v>12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</row>
    <row r="63" customFormat="false" ht="15" hidden="false" customHeight="false" outlineLevel="0" collapsed="false">
      <c r="A63" s="28" t="n">
        <v>43882</v>
      </c>
      <c r="B63" s="29" t="s">
        <v>13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</row>
    <row r="64" customFormat="false" ht="15" hidden="false" customHeight="false" outlineLevel="0" collapsed="false">
      <c r="A64" s="28" t="n">
        <v>43883</v>
      </c>
      <c r="B64" s="29" t="s">
        <v>14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</row>
    <row r="65" customFormat="false" ht="15" hidden="false" customHeight="false" outlineLevel="0" collapsed="false">
      <c r="A65" s="28" t="n">
        <v>43884</v>
      </c>
      <c r="B65" s="29" t="s">
        <v>15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</row>
    <row r="66" customFormat="false" ht="15" hidden="false" customHeight="false" outlineLevel="0" collapsed="false">
      <c r="A66" s="28" t="n">
        <v>43885</v>
      </c>
      <c r="B66" s="29" t="s">
        <v>16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</row>
    <row r="67" customFormat="false" ht="15" hidden="false" customHeight="false" outlineLevel="0" collapsed="false">
      <c r="A67" s="28" t="n">
        <v>43886</v>
      </c>
      <c r="B67" s="29" t="s">
        <v>17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</row>
    <row r="68" customFormat="false" ht="15" hidden="false" customHeight="false" outlineLevel="0" collapsed="false">
      <c r="A68" s="28" t="n">
        <v>43887</v>
      </c>
      <c r="B68" s="29" t="s">
        <v>11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</row>
    <row r="69" customFormat="false" ht="15" hidden="false" customHeight="false" outlineLevel="0" collapsed="false">
      <c r="A69" s="28" t="n">
        <v>43888</v>
      </c>
      <c r="B69" s="29" t="s">
        <v>12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</row>
    <row r="70" customFormat="false" ht="15" hidden="false" customHeight="false" outlineLevel="0" collapsed="false">
      <c r="A70" s="28" t="n">
        <v>43889</v>
      </c>
      <c r="B70" s="29" t="s">
        <v>13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</row>
    <row r="71" customFormat="false" ht="15" hidden="false" customHeight="false" outlineLevel="0" collapsed="false">
      <c r="A71" s="28" t="n">
        <v>43890</v>
      </c>
      <c r="B71" s="29" t="s">
        <v>14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</row>
    <row r="72" customFormat="false" ht="15" hidden="false" customHeight="false" outlineLevel="0" collapsed="false">
      <c r="A72" s="28" t="n">
        <v>43891</v>
      </c>
      <c r="B72" s="29" t="s">
        <v>15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</row>
    <row r="73" customFormat="false" ht="15" hidden="false" customHeight="false" outlineLevel="0" collapsed="false">
      <c r="A73" s="28" t="n">
        <v>43892</v>
      </c>
      <c r="B73" s="29" t="s">
        <v>16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</row>
    <row r="74" customFormat="false" ht="15" hidden="false" customHeight="false" outlineLevel="0" collapsed="false">
      <c r="A74" s="28" t="n">
        <v>43893</v>
      </c>
      <c r="B74" s="29" t="s">
        <v>17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</row>
    <row r="75" customFormat="false" ht="15" hidden="false" customHeight="false" outlineLevel="0" collapsed="false">
      <c r="A75" s="28" t="n">
        <v>43894</v>
      </c>
      <c r="B75" s="29" t="s">
        <v>11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</row>
    <row r="76" customFormat="false" ht="15" hidden="false" customHeight="false" outlineLevel="0" collapsed="false">
      <c r="A76" s="28" t="n">
        <v>43895</v>
      </c>
      <c r="B76" s="29" t="s">
        <v>12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</row>
    <row r="77" customFormat="false" ht="15" hidden="false" customHeight="false" outlineLevel="0" collapsed="false">
      <c r="A77" s="28" t="n">
        <v>43896</v>
      </c>
      <c r="B77" s="29" t="s">
        <v>13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</row>
    <row r="78" customFormat="false" ht="15" hidden="false" customHeight="false" outlineLevel="0" collapsed="false">
      <c r="A78" s="28" t="n">
        <v>43897</v>
      </c>
      <c r="B78" s="29" t="s">
        <v>14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</row>
    <row r="79" customFormat="false" ht="15" hidden="false" customHeight="false" outlineLevel="0" collapsed="false">
      <c r="A79" s="28" t="n">
        <v>43898</v>
      </c>
      <c r="B79" s="29" t="s">
        <v>15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</row>
    <row r="80" customFormat="false" ht="15" hidden="false" customHeight="false" outlineLevel="0" collapsed="false">
      <c r="A80" s="28" t="n">
        <v>43899</v>
      </c>
      <c r="B80" s="29" t="s">
        <v>1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</row>
    <row r="81" customFormat="false" ht="15" hidden="false" customHeight="false" outlineLevel="0" collapsed="false">
      <c r="A81" s="28" t="n">
        <v>43900</v>
      </c>
      <c r="B81" s="29" t="s">
        <v>17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</row>
    <row r="82" customFormat="false" ht="15" hidden="false" customHeight="false" outlineLevel="0" collapsed="false">
      <c r="A82" s="28" t="n">
        <v>43901</v>
      </c>
      <c r="B82" s="29" t="s">
        <v>11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</row>
    <row r="83" customFormat="false" ht="15" hidden="false" customHeight="false" outlineLevel="0" collapsed="false">
      <c r="A83" s="28" t="n">
        <v>43902</v>
      </c>
      <c r="B83" s="29" t="s">
        <v>12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</row>
    <row r="84" customFormat="false" ht="15" hidden="false" customHeight="false" outlineLevel="0" collapsed="false">
      <c r="A84" s="28" t="n">
        <v>43903</v>
      </c>
      <c r="B84" s="29" t="s">
        <v>13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</row>
    <row r="85" customFormat="false" ht="15" hidden="false" customHeight="false" outlineLevel="0" collapsed="false">
      <c r="A85" s="28" t="n">
        <v>43904</v>
      </c>
      <c r="B85" s="29" t="s">
        <v>14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</row>
    <row r="86" customFormat="false" ht="15" hidden="false" customHeight="false" outlineLevel="0" collapsed="false">
      <c r="A86" s="28" t="n">
        <v>43905</v>
      </c>
      <c r="B86" s="29" t="s">
        <v>15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</row>
    <row r="87" customFormat="false" ht="15" hidden="false" customHeight="false" outlineLevel="0" collapsed="false">
      <c r="A87" s="28" t="n">
        <v>43906</v>
      </c>
      <c r="B87" s="29" t="s">
        <v>16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</row>
    <row r="88" customFormat="false" ht="15" hidden="false" customHeight="false" outlineLevel="0" collapsed="false">
      <c r="A88" s="28" t="n">
        <v>43907</v>
      </c>
      <c r="B88" s="29" t="s">
        <v>17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</row>
    <row r="89" customFormat="false" ht="15" hidden="false" customHeight="false" outlineLevel="0" collapsed="false">
      <c r="A89" s="28" t="n">
        <v>43908</v>
      </c>
      <c r="B89" s="29" t="s">
        <v>11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</row>
    <row r="90" customFormat="false" ht="15" hidden="false" customHeight="false" outlineLevel="0" collapsed="false">
      <c r="A90" s="28" t="n">
        <v>43909</v>
      </c>
      <c r="B90" s="29" t="s">
        <v>12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</row>
    <row r="91" customFormat="false" ht="15" hidden="false" customHeight="false" outlineLevel="0" collapsed="false">
      <c r="A91" s="28" t="n">
        <v>43910</v>
      </c>
      <c r="B91" s="29" t="s">
        <v>13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</row>
    <row r="92" customFormat="false" ht="15" hidden="false" customHeight="false" outlineLevel="0" collapsed="false">
      <c r="A92" s="28" t="n">
        <v>43911</v>
      </c>
      <c r="B92" s="29" t="s">
        <v>14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</row>
    <row r="93" customFormat="false" ht="15" hidden="false" customHeight="false" outlineLevel="0" collapsed="false">
      <c r="A93" s="28" t="n">
        <v>43912</v>
      </c>
      <c r="B93" s="29" t="s">
        <v>15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</row>
    <row r="94" customFormat="false" ht="15" hidden="false" customHeight="false" outlineLevel="0" collapsed="false">
      <c r="A94" s="28" t="n">
        <v>43913</v>
      </c>
      <c r="B94" s="29" t="s">
        <v>16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</row>
    <row r="95" customFormat="false" ht="15" hidden="false" customHeight="false" outlineLevel="0" collapsed="false">
      <c r="A95" s="28" t="n">
        <v>43914</v>
      </c>
      <c r="B95" s="29" t="s">
        <v>17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</row>
    <row r="96" customFormat="false" ht="15" hidden="false" customHeight="false" outlineLevel="0" collapsed="false">
      <c r="A96" s="28" t="n">
        <v>43915</v>
      </c>
      <c r="B96" s="29" t="s">
        <v>11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</row>
    <row r="97" customFormat="false" ht="15" hidden="false" customHeight="false" outlineLevel="0" collapsed="false">
      <c r="A97" s="28" t="n">
        <v>43916</v>
      </c>
      <c r="B97" s="29" t="s">
        <v>12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</row>
    <row r="98" customFormat="false" ht="15" hidden="false" customHeight="false" outlineLevel="0" collapsed="false">
      <c r="A98" s="28" t="n">
        <v>43917</v>
      </c>
      <c r="B98" s="29" t="s">
        <v>13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</row>
    <row r="99" customFormat="false" ht="15" hidden="false" customHeight="false" outlineLevel="0" collapsed="false">
      <c r="A99" s="28" t="n">
        <v>43918</v>
      </c>
      <c r="B99" s="29" t="s">
        <v>14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</row>
    <row r="100" customFormat="false" ht="15" hidden="false" customHeight="false" outlineLevel="0" collapsed="false">
      <c r="A100" s="28" t="n">
        <v>43919</v>
      </c>
      <c r="B100" s="29" t="s">
        <v>15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</row>
    <row r="101" customFormat="false" ht="15" hidden="false" customHeight="false" outlineLevel="0" collapsed="false">
      <c r="A101" s="28" t="n">
        <v>43920</v>
      </c>
      <c r="B101" s="29" t="s">
        <v>16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</row>
    <row r="102" customFormat="false" ht="15" hidden="false" customHeight="false" outlineLevel="0" collapsed="false">
      <c r="A102" s="28" t="n">
        <v>43921</v>
      </c>
      <c r="B102" s="29" t="s">
        <v>17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</row>
    <row r="103" customFormat="false" ht="15" hidden="false" customHeight="false" outlineLevel="0" collapsed="false">
      <c r="A103" s="28" t="n">
        <v>43922</v>
      </c>
      <c r="B103" s="29" t="s">
        <v>11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</row>
    <row r="104" customFormat="false" ht="15" hidden="false" customHeight="false" outlineLevel="0" collapsed="false">
      <c r="A104" s="28" t="n">
        <v>43923</v>
      </c>
      <c r="B104" s="29" t="s">
        <v>12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</row>
    <row r="105" customFormat="false" ht="15" hidden="false" customHeight="false" outlineLevel="0" collapsed="false">
      <c r="A105" s="28" t="n">
        <v>43924</v>
      </c>
      <c r="B105" s="29" t="s">
        <v>13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</row>
    <row r="106" customFormat="false" ht="15" hidden="false" customHeight="false" outlineLevel="0" collapsed="false">
      <c r="A106" s="28" t="n">
        <v>43925</v>
      </c>
      <c r="B106" s="29" t="s">
        <v>14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</row>
    <row r="107" customFormat="false" ht="15" hidden="false" customHeight="false" outlineLevel="0" collapsed="false">
      <c r="A107" s="28" t="n">
        <v>43926</v>
      </c>
      <c r="B107" s="29" t="s">
        <v>15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</row>
    <row r="108" customFormat="false" ht="15" hidden="false" customHeight="false" outlineLevel="0" collapsed="false">
      <c r="A108" s="28" t="n">
        <v>43927</v>
      </c>
      <c r="B108" s="29" t="s">
        <v>16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</row>
    <row r="109" customFormat="false" ht="15" hidden="false" customHeight="false" outlineLevel="0" collapsed="false">
      <c r="A109" s="28" t="n">
        <v>43928</v>
      </c>
      <c r="B109" s="29" t="s">
        <v>17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</row>
    <row r="110" customFormat="false" ht="15" hidden="false" customHeight="false" outlineLevel="0" collapsed="false">
      <c r="A110" s="28" t="n">
        <v>43929</v>
      </c>
      <c r="B110" s="29" t="s">
        <v>11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</row>
    <row r="111" customFormat="false" ht="15" hidden="false" customHeight="false" outlineLevel="0" collapsed="false">
      <c r="A111" s="28" t="n">
        <v>43930</v>
      </c>
      <c r="B111" s="29" t="s">
        <v>12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</row>
    <row r="112" customFormat="false" ht="15" hidden="false" customHeight="false" outlineLevel="0" collapsed="false">
      <c r="A112" s="28" t="n">
        <v>43931</v>
      </c>
      <c r="B112" s="29" t="s">
        <v>13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</row>
    <row r="113" customFormat="false" ht="15" hidden="false" customHeight="false" outlineLevel="0" collapsed="false">
      <c r="A113" s="28" t="n">
        <v>43932</v>
      </c>
      <c r="B113" s="29" t="s">
        <v>14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</row>
    <row r="114" customFormat="false" ht="15" hidden="false" customHeight="false" outlineLevel="0" collapsed="false">
      <c r="A114" s="28" t="n">
        <v>43933</v>
      </c>
      <c r="B114" s="29" t="s">
        <v>15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</row>
    <row r="115" customFormat="false" ht="15" hidden="false" customHeight="false" outlineLevel="0" collapsed="false">
      <c r="A115" s="28" t="n">
        <v>43934</v>
      </c>
      <c r="B115" s="29" t="s">
        <v>16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</row>
    <row r="116" customFormat="false" ht="15" hidden="false" customHeight="false" outlineLevel="0" collapsed="false">
      <c r="A116" s="28" t="n">
        <v>43935</v>
      </c>
      <c r="B116" s="29" t="s">
        <v>17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</row>
    <row r="117" customFormat="false" ht="15" hidden="false" customHeight="false" outlineLevel="0" collapsed="false">
      <c r="A117" s="28" t="n">
        <v>43936</v>
      </c>
      <c r="B117" s="29" t="s">
        <v>11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</row>
    <row r="118" customFormat="false" ht="15" hidden="false" customHeight="false" outlineLevel="0" collapsed="false">
      <c r="A118" s="28" t="n">
        <v>43937</v>
      </c>
      <c r="B118" s="29" t="s">
        <v>12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</row>
    <row r="119" customFormat="false" ht="15" hidden="false" customHeight="false" outlineLevel="0" collapsed="false">
      <c r="A119" s="28" t="n">
        <v>43938</v>
      </c>
      <c r="B119" s="29" t="s">
        <v>13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</row>
    <row r="120" customFormat="false" ht="15" hidden="false" customHeight="false" outlineLevel="0" collapsed="false">
      <c r="A120" s="28" t="n">
        <v>43939</v>
      </c>
      <c r="B120" s="29" t="s">
        <v>14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</row>
    <row r="121" customFormat="false" ht="15" hidden="false" customHeight="false" outlineLevel="0" collapsed="false">
      <c r="A121" s="28" t="n">
        <v>43940</v>
      </c>
      <c r="B121" s="29" t="s">
        <v>15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</row>
    <row r="122" customFormat="false" ht="15" hidden="false" customHeight="false" outlineLevel="0" collapsed="false">
      <c r="A122" s="28" t="n">
        <v>43941</v>
      </c>
      <c r="B122" s="29" t="s">
        <v>16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</row>
    <row r="123" customFormat="false" ht="15" hidden="false" customHeight="false" outlineLevel="0" collapsed="false">
      <c r="A123" s="28" t="n">
        <v>43942</v>
      </c>
      <c r="B123" s="29" t="s">
        <v>17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</row>
    <row r="124" customFormat="false" ht="15" hidden="false" customHeight="false" outlineLevel="0" collapsed="false">
      <c r="A124" s="28" t="n">
        <v>43943</v>
      </c>
      <c r="B124" s="29" t="s">
        <v>11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</row>
    <row r="125" customFormat="false" ht="15" hidden="false" customHeight="false" outlineLevel="0" collapsed="false">
      <c r="A125" s="28" t="n">
        <v>43944</v>
      </c>
      <c r="B125" s="29" t="s">
        <v>12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</row>
    <row r="126" customFormat="false" ht="15" hidden="false" customHeight="false" outlineLevel="0" collapsed="false">
      <c r="A126" s="28" t="n">
        <v>43945</v>
      </c>
      <c r="B126" s="29" t="s">
        <v>13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</row>
    <row r="127" customFormat="false" ht="15" hidden="false" customHeight="false" outlineLevel="0" collapsed="false">
      <c r="A127" s="28" t="n">
        <v>43946</v>
      </c>
      <c r="B127" s="29" t="s">
        <v>14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</row>
    <row r="128" customFormat="false" ht="15" hidden="false" customHeight="false" outlineLevel="0" collapsed="false">
      <c r="A128" s="28" t="n">
        <v>43947</v>
      </c>
      <c r="B128" s="29" t="s">
        <v>15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</row>
    <row r="129" customFormat="false" ht="15" hidden="false" customHeight="false" outlineLevel="0" collapsed="false">
      <c r="A129" s="28" t="n">
        <v>43948</v>
      </c>
      <c r="B129" s="29" t="s">
        <v>16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</row>
    <row r="130" customFormat="false" ht="15" hidden="false" customHeight="false" outlineLevel="0" collapsed="false">
      <c r="A130" s="28" t="n">
        <v>43949</v>
      </c>
      <c r="B130" s="29" t="s">
        <v>17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</row>
    <row r="131" customFormat="false" ht="15" hidden="false" customHeight="false" outlineLevel="0" collapsed="false">
      <c r="A131" s="28" t="n">
        <v>43950</v>
      </c>
      <c r="B131" s="29" t="s">
        <v>11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</row>
    <row r="132" customFormat="false" ht="15" hidden="false" customHeight="false" outlineLevel="0" collapsed="false">
      <c r="A132" s="28" t="n">
        <v>43951</v>
      </c>
      <c r="B132" s="29" t="s">
        <v>12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</row>
    <row r="133" customFormat="false" ht="15" hidden="false" customHeight="false" outlineLevel="0" collapsed="false">
      <c r="A133" s="28" t="n">
        <v>43952</v>
      </c>
      <c r="B133" s="29" t="s">
        <v>13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</row>
    <row r="134" customFormat="false" ht="15" hidden="false" customHeight="false" outlineLevel="0" collapsed="false">
      <c r="A134" s="28" t="n">
        <v>43953</v>
      </c>
      <c r="B134" s="29" t="s">
        <v>14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</row>
    <row r="135" customFormat="false" ht="15" hidden="false" customHeight="false" outlineLevel="0" collapsed="false">
      <c r="A135" s="28" t="n">
        <v>43954</v>
      </c>
      <c r="B135" s="29" t="s">
        <v>15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</row>
    <row r="136" customFormat="false" ht="15" hidden="false" customHeight="false" outlineLevel="0" collapsed="false">
      <c r="A136" s="28" t="n">
        <v>43955</v>
      </c>
      <c r="B136" s="29" t="s">
        <v>16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</row>
    <row r="137" customFormat="false" ht="15" hidden="false" customHeight="false" outlineLevel="0" collapsed="false">
      <c r="A137" s="28" t="n">
        <v>43956</v>
      </c>
      <c r="B137" s="29" t="s">
        <v>17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</row>
    <row r="138" customFormat="false" ht="15" hidden="false" customHeight="false" outlineLevel="0" collapsed="false">
      <c r="A138" s="28" t="n">
        <v>43957</v>
      </c>
      <c r="B138" s="29" t="s">
        <v>11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</row>
    <row r="139" customFormat="false" ht="15" hidden="false" customHeight="false" outlineLevel="0" collapsed="false">
      <c r="A139" s="28" t="n">
        <v>43958</v>
      </c>
      <c r="B139" s="29" t="s">
        <v>12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</row>
    <row r="140" customFormat="false" ht="15" hidden="false" customHeight="false" outlineLevel="0" collapsed="false">
      <c r="A140" s="28" t="n">
        <v>43959</v>
      </c>
      <c r="B140" s="29" t="s">
        <v>13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</row>
    <row r="141" customFormat="false" ht="15" hidden="false" customHeight="false" outlineLevel="0" collapsed="false">
      <c r="A141" s="28" t="n">
        <v>43960</v>
      </c>
      <c r="B141" s="29" t="s">
        <v>14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</row>
    <row r="142" customFormat="false" ht="15" hidden="false" customHeight="false" outlineLevel="0" collapsed="false">
      <c r="A142" s="28" t="n">
        <v>43961</v>
      </c>
      <c r="B142" s="29" t="s">
        <v>15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</row>
    <row r="143" customFormat="false" ht="15" hidden="false" customHeight="false" outlineLevel="0" collapsed="false">
      <c r="A143" s="28" t="n">
        <v>43962</v>
      </c>
      <c r="B143" s="29" t="s">
        <v>16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</row>
    <row r="144" customFormat="false" ht="15" hidden="false" customHeight="false" outlineLevel="0" collapsed="false">
      <c r="A144" s="28" t="n">
        <v>43963</v>
      </c>
      <c r="B144" s="29" t="s">
        <v>17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</row>
    <row r="145" customFormat="false" ht="15" hidden="false" customHeight="false" outlineLevel="0" collapsed="false">
      <c r="A145" s="28" t="n">
        <v>43964</v>
      </c>
      <c r="B145" s="29" t="s">
        <v>11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</row>
    <row r="146" customFormat="false" ht="15" hidden="false" customHeight="false" outlineLevel="0" collapsed="false">
      <c r="A146" s="28" t="n">
        <v>43965</v>
      </c>
      <c r="B146" s="29" t="s">
        <v>12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</row>
    <row r="147" customFormat="false" ht="15" hidden="false" customHeight="false" outlineLevel="0" collapsed="false">
      <c r="A147" s="28" t="n">
        <v>43966</v>
      </c>
      <c r="B147" s="29" t="s">
        <v>13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</row>
    <row r="148" customFormat="false" ht="15" hidden="false" customHeight="false" outlineLevel="0" collapsed="false">
      <c r="A148" s="28" t="n">
        <v>43967</v>
      </c>
      <c r="B148" s="29" t="s">
        <v>14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</row>
    <row r="149" customFormat="false" ht="15" hidden="false" customHeight="false" outlineLevel="0" collapsed="false">
      <c r="A149" s="28" t="n">
        <v>43968</v>
      </c>
      <c r="B149" s="29" t="s">
        <v>15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</row>
    <row r="150" customFormat="false" ht="15" hidden="false" customHeight="false" outlineLevel="0" collapsed="false">
      <c r="A150" s="28" t="n">
        <v>43969</v>
      </c>
      <c r="B150" s="29" t="s">
        <v>16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</row>
    <row r="151" customFormat="false" ht="15" hidden="false" customHeight="false" outlineLevel="0" collapsed="false">
      <c r="A151" s="28" t="n">
        <v>43970</v>
      </c>
      <c r="B151" s="29" t="s">
        <v>17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</row>
    <row r="152" customFormat="false" ht="15" hidden="false" customHeight="false" outlineLevel="0" collapsed="false">
      <c r="A152" s="28" t="n">
        <v>43971</v>
      </c>
      <c r="B152" s="29" t="s">
        <v>11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</row>
    <row r="153" customFormat="false" ht="15" hidden="false" customHeight="false" outlineLevel="0" collapsed="false">
      <c r="A153" s="28" t="n">
        <v>43972</v>
      </c>
      <c r="B153" s="29" t="s">
        <v>12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</row>
    <row r="154" customFormat="false" ht="15" hidden="false" customHeight="false" outlineLevel="0" collapsed="false">
      <c r="A154" s="28" t="n">
        <v>43973</v>
      </c>
      <c r="B154" s="29" t="s">
        <v>13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</row>
    <row r="155" customFormat="false" ht="15" hidden="false" customHeight="false" outlineLevel="0" collapsed="false">
      <c r="A155" s="28" t="n">
        <v>43974</v>
      </c>
      <c r="B155" s="29" t="s">
        <v>14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</row>
    <row r="156" customFormat="false" ht="15" hidden="false" customHeight="false" outlineLevel="0" collapsed="false">
      <c r="A156" s="28" t="n">
        <v>43975</v>
      </c>
      <c r="B156" s="29" t="s">
        <v>15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</row>
    <row r="157" customFormat="false" ht="15" hidden="false" customHeight="false" outlineLevel="0" collapsed="false">
      <c r="A157" s="28" t="n">
        <v>43976</v>
      </c>
      <c r="B157" s="29" t="s">
        <v>16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</row>
    <row r="158" customFormat="false" ht="15" hidden="false" customHeight="false" outlineLevel="0" collapsed="false">
      <c r="A158" s="28" t="n">
        <v>43977</v>
      </c>
      <c r="B158" s="29" t="s">
        <v>17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</row>
    <row r="159" customFormat="false" ht="15" hidden="false" customHeight="false" outlineLevel="0" collapsed="false">
      <c r="A159" s="28" t="n">
        <v>43978</v>
      </c>
      <c r="B159" s="29" t="s">
        <v>11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</row>
    <row r="160" customFormat="false" ht="15" hidden="false" customHeight="false" outlineLevel="0" collapsed="false">
      <c r="A160" s="28" t="n">
        <v>43979</v>
      </c>
      <c r="B160" s="29" t="s">
        <v>12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</row>
    <row r="161" customFormat="false" ht="15" hidden="false" customHeight="false" outlineLevel="0" collapsed="false">
      <c r="A161" s="28" t="n">
        <v>43980</v>
      </c>
      <c r="B161" s="29" t="s">
        <v>13</v>
      </c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</row>
    <row r="162" customFormat="false" ht="15" hidden="false" customHeight="false" outlineLevel="0" collapsed="false">
      <c r="A162" s="28" t="n">
        <v>43981</v>
      </c>
      <c r="B162" s="29" t="s">
        <v>14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</row>
    <row r="163" customFormat="false" ht="15" hidden="false" customHeight="false" outlineLevel="0" collapsed="false">
      <c r="A163" s="28" t="n">
        <v>43982</v>
      </c>
      <c r="B163" s="29" t="s">
        <v>15</v>
      </c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</row>
    <row r="164" customFormat="false" ht="15" hidden="false" customHeight="false" outlineLevel="0" collapsed="false">
      <c r="A164" s="28" t="n">
        <v>43983</v>
      </c>
      <c r="B164" s="29" t="s">
        <v>16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</row>
    <row r="165" customFormat="false" ht="15" hidden="false" customHeight="false" outlineLevel="0" collapsed="false">
      <c r="A165" s="28" t="n">
        <v>43984</v>
      </c>
      <c r="B165" s="29" t="s">
        <v>17</v>
      </c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</row>
    <row r="166" customFormat="false" ht="15" hidden="false" customHeight="false" outlineLevel="0" collapsed="false">
      <c r="A166" s="28" t="n">
        <v>43985</v>
      </c>
      <c r="B166" s="29" t="s">
        <v>11</v>
      </c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</row>
    <row r="167" customFormat="false" ht="15" hidden="false" customHeight="false" outlineLevel="0" collapsed="false">
      <c r="A167" s="28" t="n">
        <v>43986</v>
      </c>
      <c r="B167" s="29" t="s">
        <v>12</v>
      </c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</row>
    <row r="168" customFormat="false" ht="15" hidden="false" customHeight="false" outlineLevel="0" collapsed="false">
      <c r="A168" s="28" t="n">
        <v>43987</v>
      </c>
      <c r="B168" s="29" t="s">
        <v>13</v>
      </c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</row>
    <row r="169" customFormat="false" ht="15" hidden="false" customHeight="false" outlineLevel="0" collapsed="false">
      <c r="A169" s="28" t="n">
        <v>43988</v>
      </c>
      <c r="B169" s="29" t="s">
        <v>14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</row>
    <row r="170" customFormat="false" ht="15" hidden="false" customHeight="false" outlineLevel="0" collapsed="false">
      <c r="A170" s="28" t="n">
        <v>43989</v>
      </c>
      <c r="B170" s="29" t="s">
        <v>15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</row>
    <row r="171" customFormat="false" ht="15" hidden="false" customHeight="false" outlineLevel="0" collapsed="false">
      <c r="A171" s="28" t="n">
        <v>43990</v>
      </c>
      <c r="B171" s="29" t="s">
        <v>16</v>
      </c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</row>
    <row r="172" customFormat="false" ht="15" hidden="false" customHeight="false" outlineLevel="0" collapsed="false">
      <c r="A172" s="28" t="n">
        <v>43991</v>
      </c>
      <c r="B172" s="29" t="s">
        <v>17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</row>
    <row r="173" customFormat="false" ht="15" hidden="false" customHeight="false" outlineLevel="0" collapsed="false">
      <c r="A173" s="28" t="n">
        <v>43992</v>
      </c>
      <c r="B173" s="29" t="s">
        <v>11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</row>
    <row r="174" customFormat="false" ht="15" hidden="false" customHeight="false" outlineLevel="0" collapsed="false">
      <c r="A174" s="28" t="n">
        <v>43993</v>
      </c>
      <c r="B174" s="29" t="s">
        <v>12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</row>
    <row r="175" customFormat="false" ht="15" hidden="false" customHeight="false" outlineLevel="0" collapsed="false">
      <c r="A175" s="28" t="n">
        <v>43994</v>
      </c>
      <c r="B175" s="29" t="s">
        <v>13</v>
      </c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</row>
    <row r="176" customFormat="false" ht="15" hidden="false" customHeight="false" outlineLevel="0" collapsed="false">
      <c r="A176" s="28" t="n">
        <v>43995</v>
      </c>
      <c r="B176" s="29" t="s">
        <v>14</v>
      </c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</row>
    <row r="177" customFormat="false" ht="15" hidden="false" customHeight="false" outlineLevel="0" collapsed="false">
      <c r="A177" s="28" t="n">
        <v>43996</v>
      </c>
      <c r="B177" s="29" t="s">
        <v>15</v>
      </c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</row>
    <row r="178" customFormat="false" ht="15" hidden="false" customHeight="false" outlineLevel="0" collapsed="false">
      <c r="A178" s="28" t="n">
        <v>43997</v>
      </c>
      <c r="B178" s="29" t="s">
        <v>16</v>
      </c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</row>
    <row r="179" customFormat="false" ht="15" hidden="false" customHeight="false" outlineLevel="0" collapsed="false">
      <c r="A179" s="28" t="n">
        <v>43998</v>
      </c>
      <c r="B179" s="29" t="s">
        <v>17</v>
      </c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</row>
    <row r="180" customFormat="false" ht="15" hidden="false" customHeight="false" outlineLevel="0" collapsed="false">
      <c r="A180" s="28" t="n">
        <v>43999</v>
      </c>
      <c r="B180" s="29" t="s">
        <v>11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</row>
    <row r="181" customFormat="false" ht="15" hidden="false" customHeight="false" outlineLevel="0" collapsed="false">
      <c r="A181" s="28" t="n">
        <v>44000</v>
      </c>
      <c r="B181" s="29" t="s">
        <v>12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</row>
    <row r="182" customFormat="false" ht="15" hidden="false" customHeight="false" outlineLevel="0" collapsed="false">
      <c r="A182" s="28" t="n">
        <v>44001</v>
      </c>
      <c r="B182" s="29" t="s">
        <v>13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</row>
    <row r="183" customFormat="false" ht="15" hidden="false" customHeight="false" outlineLevel="0" collapsed="false">
      <c r="A183" s="28" t="n">
        <v>44002</v>
      </c>
      <c r="B183" s="29" t="s">
        <v>14</v>
      </c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</row>
    <row r="184" customFormat="false" ht="15" hidden="false" customHeight="false" outlineLevel="0" collapsed="false">
      <c r="A184" s="28" t="n">
        <v>44003</v>
      </c>
      <c r="B184" s="29" t="s">
        <v>15</v>
      </c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</row>
    <row r="185" customFormat="false" ht="15" hidden="false" customHeight="false" outlineLevel="0" collapsed="false">
      <c r="A185" s="28" t="n">
        <v>44004</v>
      </c>
      <c r="B185" s="29" t="s">
        <v>16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</row>
    <row r="186" customFormat="false" ht="15" hidden="false" customHeight="false" outlineLevel="0" collapsed="false">
      <c r="A186" s="28" t="n">
        <v>44005</v>
      </c>
      <c r="B186" s="29" t="s">
        <v>17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</row>
    <row r="187" customFormat="false" ht="15" hidden="false" customHeight="false" outlineLevel="0" collapsed="false">
      <c r="A187" s="28" t="n">
        <v>44006</v>
      </c>
      <c r="B187" s="29" t="s">
        <v>11</v>
      </c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</row>
    <row r="188" customFormat="false" ht="15" hidden="false" customHeight="false" outlineLevel="0" collapsed="false">
      <c r="A188" s="28" t="n">
        <v>44007</v>
      </c>
      <c r="B188" s="29" t="s">
        <v>12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</row>
    <row r="189" customFormat="false" ht="15" hidden="false" customHeight="false" outlineLevel="0" collapsed="false">
      <c r="A189" s="28" t="n">
        <v>44008</v>
      </c>
      <c r="B189" s="29" t="s">
        <v>13</v>
      </c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</row>
    <row r="190" customFormat="false" ht="15" hidden="false" customHeight="false" outlineLevel="0" collapsed="false">
      <c r="A190" s="28" t="n">
        <v>44009</v>
      </c>
      <c r="B190" s="29" t="s">
        <v>14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</row>
    <row r="191" customFormat="false" ht="15" hidden="false" customHeight="false" outlineLevel="0" collapsed="false">
      <c r="A191" s="28" t="n">
        <v>44010</v>
      </c>
      <c r="B191" s="29" t="s">
        <v>15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</row>
    <row r="192" customFormat="false" ht="15" hidden="false" customHeight="false" outlineLevel="0" collapsed="false">
      <c r="A192" s="28" t="n">
        <v>44011</v>
      </c>
      <c r="B192" s="29" t="s">
        <v>16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</row>
    <row r="193" customFormat="false" ht="15" hidden="false" customHeight="false" outlineLevel="0" collapsed="false">
      <c r="A193" s="28" t="n">
        <v>44012</v>
      </c>
      <c r="B193" s="29" t="s">
        <v>17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</row>
    <row r="194" customFormat="false" ht="15" hidden="false" customHeight="false" outlineLevel="0" collapsed="false">
      <c r="A194" s="28" t="n">
        <v>44013</v>
      </c>
      <c r="B194" s="29" t="s">
        <v>11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</row>
    <row r="195" customFormat="false" ht="15" hidden="false" customHeight="false" outlineLevel="0" collapsed="false">
      <c r="A195" s="28" t="n">
        <v>44014</v>
      </c>
      <c r="B195" s="29" t="s">
        <v>12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</row>
    <row r="196" customFormat="false" ht="15" hidden="false" customHeight="false" outlineLevel="0" collapsed="false">
      <c r="A196" s="28" t="n">
        <v>44015</v>
      </c>
      <c r="B196" s="29" t="s">
        <v>13</v>
      </c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</row>
    <row r="197" customFormat="false" ht="15" hidden="false" customHeight="false" outlineLevel="0" collapsed="false">
      <c r="A197" s="28" t="n">
        <v>44016</v>
      </c>
      <c r="B197" s="29" t="s">
        <v>14</v>
      </c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</row>
    <row r="198" customFormat="false" ht="15" hidden="false" customHeight="false" outlineLevel="0" collapsed="false">
      <c r="A198" s="28" t="n">
        <v>44017</v>
      </c>
      <c r="B198" s="29" t="s">
        <v>15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</row>
    <row r="199" customFormat="false" ht="15" hidden="false" customHeight="false" outlineLevel="0" collapsed="false">
      <c r="A199" s="28" t="n">
        <v>44018</v>
      </c>
      <c r="B199" s="29" t="s">
        <v>16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</row>
    <row r="200" customFormat="false" ht="15" hidden="false" customHeight="false" outlineLevel="0" collapsed="false">
      <c r="A200" s="28" t="n">
        <v>44019</v>
      </c>
      <c r="B200" s="29" t="s">
        <v>17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</row>
    <row r="201" customFormat="false" ht="15" hidden="false" customHeight="false" outlineLevel="0" collapsed="false">
      <c r="A201" s="28" t="n">
        <v>44020</v>
      </c>
      <c r="B201" s="29" t="s">
        <v>11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</row>
    <row r="202" customFormat="false" ht="15" hidden="false" customHeight="false" outlineLevel="0" collapsed="false">
      <c r="A202" s="28" t="n">
        <v>44021</v>
      </c>
      <c r="B202" s="29" t="s">
        <v>12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</row>
    <row r="203" customFormat="false" ht="15" hidden="false" customHeight="false" outlineLevel="0" collapsed="false">
      <c r="A203" s="28" t="n">
        <v>44022</v>
      </c>
      <c r="B203" s="29" t="s">
        <v>13</v>
      </c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</row>
    <row r="204" customFormat="false" ht="15" hidden="false" customHeight="false" outlineLevel="0" collapsed="false">
      <c r="A204" s="28" t="n">
        <v>44023</v>
      </c>
      <c r="B204" s="29" t="s">
        <v>14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</row>
    <row r="205" customFormat="false" ht="15" hidden="false" customHeight="false" outlineLevel="0" collapsed="false">
      <c r="A205" s="28" t="n">
        <v>44024</v>
      </c>
      <c r="B205" s="29" t="s">
        <v>15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</row>
    <row r="206" customFormat="false" ht="15" hidden="false" customHeight="false" outlineLevel="0" collapsed="false">
      <c r="A206" s="28" t="n">
        <v>44025</v>
      </c>
      <c r="B206" s="29" t="s">
        <v>16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</row>
    <row r="207" customFormat="false" ht="15" hidden="false" customHeight="false" outlineLevel="0" collapsed="false">
      <c r="A207" s="28" t="n">
        <v>44026</v>
      </c>
      <c r="B207" s="29" t="s">
        <v>17</v>
      </c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</row>
    <row r="208" customFormat="false" ht="15" hidden="false" customHeight="false" outlineLevel="0" collapsed="false">
      <c r="A208" s="28" t="n">
        <v>44027</v>
      </c>
      <c r="B208" s="29" t="s">
        <v>11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</row>
    <row r="209" customFormat="false" ht="15" hidden="false" customHeight="false" outlineLevel="0" collapsed="false">
      <c r="A209" s="28" t="n">
        <v>44028</v>
      </c>
      <c r="B209" s="29" t="s">
        <v>12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</row>
    <row r="210" customFormat="false" ht="15" hidden="false" customHeight="false" outlineLevel="0" collapsed="false">
      <c r="A210" s="28" t="n">
        <v>44029</v>
      </c>
      <c r="B210" s="29" t="s">
        <v>13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</row>
    <row r="211" customFormat="false" ht="15" hidden="false" customHeight="false" outlineLevel="0" collapsed="false">
      <c r="A211" s="28" t="n">
        <v>44030</v>
      </c>
      <c r="B211" s="29" t="s">
        <v>14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</row>
    <row r="212" customFormat="false" ht="15" hidden="false" customHeight="false" outlineLevel="0" collapsed="false">
      <c r="A212" s="28" t="n">
        <v>44031</v>
      </c>
      <c r="B212" s="29" t="s">
        <v>15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</row>
    <row r="213" customFormat="false" ht="15" hidden="false" customHeight="false" outlineLevel="0" collapsed="false">
      <c r="A213" s="28" t="n">
        <v>44032</v>
      </c>
      <c r="B213" s="29" t="s">
        <v>16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</row>
    <row r="214" customFormat="false" ht="15" hidden="false" customHeight="false" outlineLevel="0" collapsed="false">
      <c r="A214" s="28" t="n">
        <v>44033</v>
      </c>
      <c r="B214" s="29" t="s">
        <v>17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</row>
    <row r="215" customFormat="false" ht="15" hidden="false" customHeight="false" outlineLevel="0" collapsed="false">
      <c r="A215" s="28" t="n">
        <v>44034</v>
      </c>
      <c r="B215" s="29" t="s">
        <v>11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</row>
    <row r="216" customFormat="false" ht="15" hidden="false" customHeight="false" outlineLevel="0" collapsed="false">
      <c r="A216" s="28" t="n">
        <v>44035</v>
      </c>
      <c r="B216" s="29" t="s">
        <v>12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</row>
    <row r="217" customFormat="false" ht="15" hidden="false" customHeight="false" outlineLevel="0" collapsed="false">
      <c r="A217" s="28" t="n">
        <v>44036</v>
      </c>
      <c r="B217" s="29" t="s">
        <v>13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</row>
    <row r="218" customFormat="false" ht="15" hidden="false" customHeight="false" outlineLevel="0" collapsed="false">
      <c r="A218" s="28" t="n">
        <v>44037</v>
      </c>
      <c r="B218" s="29" t="s">
        <v>14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</row>
    <row r="219" customFormat="false" ht="15" hidden="false" customHeight="false" outlineLevel="0" collapsed="false">
      <c r="A219" s="28" t="n">
        <v>44038</v>
      </c>
      <c r="B219" s="29" t="s">
        <v>15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</row>
    <row r="220" customFormat="false" ht="15" hidden="false" customHeight="false" outlineLevel="0" collapsed="false">
      <c r="A220" s="28" t="n">
        <v>44039</v>
      </c>
      <c r="B220" s="29" t="s">
        <v>16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</row>
    <row r="221" customFormat="false" ht="15" hidden="false" customHeight="false" outlineLevel="0" collapsed="false">
      <c r="A221" s="28" t="n">
        <v>44040</v>
      </c>
      <c r="B221" s="29" t="s">
        <v>17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</row>
    <row r="222" customFormat="false" ht="15" hidden="false" customHeight="false" outlineLevel="0" collapsed="false">
      <c r="A222" s="28" t="n">
        <v>44041</v>
      </c>
      <c r="B222" s="29" t="s">
        <v>11</v>
      </c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</row>
    <row r="223" customFormat="false" ht="15" hidden="false" customHeight="false" outlineLevel="0" collapsed="false">
      <c r="A223" s="28" t="n">
        <v>44042</v>
      </c>
      <c r="B223" s="29" t="s">
        <v>12</v>
      </c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</row>
    <row r="224" customFormat="false" ht="15" hidden="false" customHeight="false" outlineLevel="0" collapsed="false">
      <c r="A224" s="28" t="n">
        <v>44043</v>
      </c>
      <c r="B224" s="29" t="s">
        <v>13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</row>
    <row r="225" customFormat="false" ht="15" hidden="false" customHeight="false" outlineLevel="0" collapsed="false">
      <c r="A225" s="28" t="n">
        <v>44044</v>
      </c>
      <c r="B225" s="29" t="s">
        <v>14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</row>
    <row r="226" customFormat="false" ht="15" hidden="false" customHeight="false" outlineLevel="0" collapsed="false">
      <c r="A226" s="28" t="n">
        <v>44045</v>
      </c>
      <c r="B226" s="29" t="s">
        <v>15</v>
      </c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</row>
    <row r="227" customFormat="false" ht="15" hidden="false" customHeight="false" outlineLevel="0" collapsed="false">
      <c r="A227" s="28" t="n">
        <v>44046</v>
      </c>
      <c r="B227" s="29" t="s">
        <v>16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</row>
    <row r="228" customFormat="false" ht="15" hidden="false" customHeight="false" outlineLevel="0" collapsed="false">
      <c r="A228" s="28" t="n">
        <v>44047</v>
      </c>
      <c r="B228" s="29" t="s">
        <v>17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</row>
    <row r="229" customFormat="false" ht="15" hidden="false" customHeight="false" outlineLevel="0" collapsed="false">
      <c r="A229" s="28" t="n">
        <v>44048</v>
      </c>
      <c r="B229" s="29" t="s">
        <v>11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</row>
    <row r="230" customFormat="false" ht="15" hidden="false" customHeight="false" outlineLevel="0" collapsed="false">
      <c r="A230" s="28" t="n">
        <v>44049</v>
      </c>
      <c r="B230" s="29" t="s">
        <v>12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</row>
    <row r="231" customFormat="false" ht="15" hidden="false" customHeight="false" outlineLevel="0" collapsed="false">
      <c r="A231" s="28" t="n">
        <v>44050</v>
      </c>
      <c r="B231" s="29" t="s">
        <v>13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</row>
    <row r="232" customFormat="false" ht="15" hidden="false" customHeight="false" outlineLevel="0" collapsed="false">
      <c r="A232" s="28" t="n">
        <v>44051</v>
      </c>
      <c r="B232" s="29" t="s">
        <v>14</v>
      </c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</row>
    <row r="233" customFormat="false" ht="15" hidden="false" customHeight="false" outlineLevel="0" collapsed="false">
      <c r="A233" s="28" t="n">
        <v>44052</v>
      </c>
      <c r="B233" s="29" t="s">
        <v>15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</row>
    <row r="234" customFormat="false" ht="15" hidden="false" customHeight="false" outlineLevel="0" collapsed="false">
      <c r="A234" s="28" t="n">
        <v>44053</v>
      </c>
      <c r="B234" s="29" t="s">
        <v>16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</row>
    <row r="235" customFormat="false" ht="15" hidden="false" customHeight="false" outlineLevel="0" collapsed="false">
      <c r="A235" s="28" t="n">
        <v>44054</v>
      </c>
      <c r="B235" s="29" t="s">
        <v>17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</row>
    <row r="236" customFormat="false" ht="15" hidden="false" customHeight="false" outlineLevel="0" collapsed="false">
      <c r="A236" s="28" t="n">
        <v>44055</v>
      </c>
      <c r="B236" s="29" t="s">
        <v>11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</row>
    <row r="237" customFormat="false" ht="15" hidden="false" customHeight="false" outlineLevel="0" collapsed="false">
      <c r="A237" s="28" t="n">
        <v>44056</v>
      </c>
      <c r="B237" s="29" t="s">
        <v>12</v>
      </c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</row>
    <row r="238" customFormat="false" ht="15" hidden="false" customHeight="false" outlineLevel="0" collapsed="false">
      <c r="A238" s="28" t="n">
        <v>44057</v>
      </c>
      <c r="B238" s="29" t="s">
        <v>13</v>
      </c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</row>
    <row r="239" customFormat="false" ht="15" hidden="false" customHeight="false" outlineLevel="0" collapsed="false">
      <c r="A239" s="28" t="n">
        <v>44058</v>
      </c>
      <c r="B239" s="29" t="s">
        <v>14</v>
      </c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</row>
    <row r="240" customFormat="false" ht="15" hidden="false" customHeight="false" outlineLevel="0" collapsed="false">
      <c r="A240" s="28" t="n">
        <v>44059</v>
      </c>
      <c r="B240" s="29" t="s">
        <v>15</v>
      </c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</row>
    <row r="241" customFormat="false" ht="15" hidden="false" customHeight="false" outlineLevel="0" collapsed="false">
      <c r="A241" s="28" t="n">
        <v>44060</v>
      </c>
      <c r="B241" s="29" t="s">
        <v>16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</row>
    <row r="242" customFormat="false" ht="15" hidden="false" customHeight="false" outlineLevel="0" collapsed="false">
      <c r="A242" s="28" t="n">
        <v>44061</v>
      </c>
      <c r="B242" s="29" t="s">
        <v>17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</row>
    <row r="243" customFormat="false" ht="15" hidden="false" customHeight="false" outlineLevel="0" collapsed="false">
      <c r="A243" s="28" t="n">
        <v>44062</v>
      </c>
      <c r="B243" s="29" t="s">
        <v>11</v>
      </c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</row>
    <row r="244" customFormat="false" ht="15" hidden="false" customHeight="false" outlineLevel="0" collapsed="false">
      <c r="A244" s="28" t="n">
        <v>44063</v>
      </c>
      <c r="B244" s="29" t="s">
        <v>12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</row>
    <row r="245" customFormat="false" ht="15" hidden="false" customHeight="false" outlineLevel="0" collapsed="false">
      <c r="A245" s="28" t="n">
        <v>44064</v>
      </c>
      <c r="B245" s="29" t="s">
        <v>13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</row>
    <row r="246" customFormat="false" ht="15" hidden="false" customHeight="false" outlineLevel="0" collapsed="false">
      <c r="A246" s="28" t="n">
        <v>44065</v>
      </c>
      <c r="B246" s="29" t="s">
        <v>14</v>
      </c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</row>
    <row r="247" customFormat="false" ht="15" hidden="false" customHeight="false" outlineLevel="0" collapsed="false">
      <c r="A247" s="28" t="n">
        <v>44066</v>
      </c>
      <c r="B247" s="29" t="s">
        <v>15</v>
      </c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</row>
    <row r="248" customFormat="false" ht="15" hidden="false" customHeight="false" outlineLevel="0" collapsed="false">
      <c r="A248" s="28" t="n">
        <v>44067</v>
      </c>
      <c r="B248" s="29" t="s">
        <v>16</v>
      </c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</row>
    <row r="249" customFormat="false" ht="15" hidden="false" customHeight="false" outlineLevel="0" collapsed="false">
      <c r="A249" s="28" t="n">
        <v>44068</v>
      </c>
      <c r="B249" s="29" t="s">
        <v>17</v>
      </c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</row>
    <row r="250" customFormat="false" ht="15" hidden="false" customHeight="false" outlineLevel="0" collapsed="false">
      <c r="A250" s="28" t="n">
        <v>44069</v>
      </c>
      <c r="B250" s="29" t="s">
        <v>11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</row>
    <row r="251" customFormat="false" ht="15" hidden="false" customHeight="false" outlineLevel="0" collapsed="false">
      <c r="A251" s="28" t="n">
        <v>44070</v>
      </c>
      <c r="B251" s="29" t="s">
        <v>12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</row>
    <row r="252" customFormat="false" ht="15" hidden="false" customHeight="false" outlineLevel="0" collapsed="false">
      <c r="A252" s="28" t="n">
        <v>44071</v>
      </c>
      <c r="B252" s="29" t="s">
        <v>13</v>
      </c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</row>
    <row r="253" customFormat="false" ht="15" hidden="false" customHeight="false" outlineLevel="0" collapsed="false">
      <c r="A253" s="28" t="n">
        <v>44072</v>
      </c>
      <c r="B253" s="29" t="s">
        <v>14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</row>
    <row r="254" customFormat="false" ht="15" hidden="false" customHeight="false" outlineLevel="0" collapsed="false">
      <c r="A254" s="28" t="n">
        <v>44073</v>
      </c>
      <c r="B254" s="29" t="s">
        <v>15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</row>
    <row r="255" customFormat="false" ht="15" hidden="false" customHeight="false" outlineLevel="0" collapsed="false">
      <c r="A255" s="28" t="n">
        <v>44074</v>
      </c>
      <c r="B255" s="29" t="s">
        <v>16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</row>
    <row r="256" customFormat="false" ht="15" hidden="false" customHeight="false" outlineLevel="0" collapsed="false">
      <c r="A256" s="28" t="n">
        <v>44075</v>
      </c>
      <c r="B256" s="29" t="s">
        <v>17</v>
      </c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</row>
    <row r="257" customFormat="false" ht="15" hidden="false" customHeight="false" outlineLevel="0" collapsed="false">
      <c r="A257" s="28" t="n">
        <v>44076</v>
      </c>
      <c r="B257" s="29" t="s">
        <v>11</v>
      </c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</row>
    <row r="258" customFormat="false" ht="15" hidden="false" customHeight="false" outlineLevel="0" collapsed="false">
      <c r="A258" s="28" t="n">
        <v>44077</v>
      </c>
      <c r="B258" s="29" t="s">
        <v>12</v>
      </c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</row>
    <row r="259" customFormat="false" ht="15" hidden="false" customHeight="false" outlineLevel="0" collapsed="false">
      <c r="A259" s="28" t="n">
        <v>44078</v>
      </c>
      <c r="B259" s="29" t="s">
        <v>13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</row>
    <row r="260" customFormat="false" ht="15" hidden="false" customHeight="false" outlineLevel="0" collapsed="false">
      <c r="A260" s="28" t="n">
        <v>44079</v>
      </c>
      <c r="B260" s="29" t="s">
        <v>14</v>
      </c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</row>
    <row r="261" customFormat="false" ht="15" hidden="false" customHeight="false" outlineLevel="0" collapsed="false">
      <c r="A261" s="28" t="n">
        <v>44080</v>
      </c>
      <c r="B261" s="29" t="s">
        <v>15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</row>
    <row r="262" customFormat="false" ht="15" hidden="false" customHeight="false" outlineLevel="0" collapsed="false">
      <c r="A262" s="28" t="n">
        <v>44081</v>
      </c>
      <c r="B262" s="29" t="s">
        <v>16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</row>
    <row r="263" customFormat="false" ht="15" hidden="false" customHeight="false" outlineLevel="0" collapsed="false">
      <c r="A263" s="28" t="n">
        <v>44082</v>
      </c>
      <c r="B263" s="29" t="s">
        <v>17</v>
      </c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</row>
    <row r="264" customFormat="false" ht="15" hidden="false" customHeight="false" outlineLevel="0" collapsed="false">
      <c r="A264" s="28" t="n">
        <v>44083</v>
      </c>
      <c r="B264" s="29" t="s">
        <v>11</v>
      </c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</row>
    <row r="265" customFormat="false" ht="15" hidden="false" customHeight="false" outlineLevel="0" collapsed="false">
      <c r="A265" s="28" t="n">
        <v>44084</v>
      </c>
      <c r="B265" s="29" t="s">
        <v>12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</row>
    <row r="266" customFormat="false" ht="15" hidden="false" customHeight="false" outlineLevel="0" collapsed="false">
      <c r="A266" s="28" t="n">
        <v>44085</v>
      </c>
      <c r="B266" s="29" t="s">
        <v>13</v>
      </c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</row>
    <row r="267" customFormat="false" ht="15" hidden="false" customHeight="false" outlineLevel="0" collapsed="false">
      <c r="A267" s="28" t="n">
        <v>44086</v>
      </c>
      <c r="B267" s="29" t="s">
        <v>14</v>
      </c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</row>
    <row r="268" customFormat="false" ht="15" hidden="false" customHeight="false" outlineLevel="0" collapsed="false">
      <c r="A268" s="28" t="n">
        <v>44087</v>
      </c>
      <c r="B268" s="29" t="s">
        <v>15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</row>
    <row r="269" customFormat="false" ht="15" hidden="false" customHeight="false" outlineLevel="0" collapsed="false">
      <c r="A269" s="28" t="n">
        <v>44088</v>
      </c>
      <c r="B269" s="29" t="s">
        <v>16</v>
      </c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</row>
    <row r="270" customFormat="false" ht="15" hidden="false" customHeight="false" outlineLevel="0" collapsed="false">
      <c r="A270" s="28" t="n">
        <v>44089</v>
      </c>
      <c r="B270" s="29" t="s">
        <v>17</v>
      </c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</row>
    <row r="271" customFormat="false" ht="15" hidden="false" customHeight="false" outlineLevel="0" collapsed="false">
      <c r="A271" s="28" t="n">
        <v>44090</v>
      </c>
      <c r="B271" s="29" t="s">
        <v>11</v>
      </c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</row>
    <row r="272" customFormat="false" ht="15" hidden="false" customHeight="false" outlineLevel="0" collapsed="false">
      <c r="A272" s="28" t="n">
        <v>44091</v>
      </c>
      <c r="B272" s="29" t="s">
        <v>12</v>
      </c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</row>
    <row r="273" customFormat="false" ht="15" hidden="false" customHeight="false" outlineLevel="0" collapsed="false">
      <c r="A273" s="28" t="n">
        <v>44092</v>
      </c>
      <c r="B273" s="29" t="s">
        <v>13</v>
      </c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</row>
    <row r="274" customFormat="false" ht="15" hidden="false" customHeight="false" outlineLevel="0" collapsed="false">
      <c r="A274" s="28" t="n">
        <v>44093</v>
      </c>
      <c r="B274" s="29" t="s">
        <v>14</v>
      </c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</row>
    <row r="275" customFormat="false" ht="15" hidden="false" customHeight="false" outlineLevel="0" collapsed="false">
      <c r="A275" s="28" t="n">
        <v>44094</v>
      </c>
      <c r="B275" s="29" t="s">
        <v>15</v>
      </c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</row>
    <row r="276" customFormat="false" ht="15" hidden="false" customHeight="false" outlineLevel="0" collapsed="false">
      <c r="A276" s="28" t="n">
        <v>44095</v>
      </c>
      <c r="B276" s="29" t="s">
        <v>16</v>
      </c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</row>
    <row r="277" customFormat="false" ht="15" hidden="false" customHeight="false" outlineLevel="0" collapsed="false">
      <c r="A277" s="28" t="n">
        <v>44096</v>
      </c>
      <c r="B277" s="29" t="s">
        <v>17</v>
      </c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</row>
    <row r="278" customFormat="false" ht="15" hidden="false" customHeight="false" outlineLevel="0" collapsed="false">
      <c r="A278" s="28" t="n">
        <v>44097</v>
      </c>
      <c r="B278" s="29" t="s">
        <v>11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</row>
    <row r="279" customFormat="false" ht="15" hidden="false" customHeight="false" outlineLevel="0" collapsed="false">
      <c r="A279" s="28" t="n">
        <v>44098</v>
      </c>
      <c r="B279" s="29" t="s">
        <v>12</v>
      </c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</row>
    <row r="280" customFormat="false" ht="15" hidden="false" customHeight="false" outlineLevel="0" collapsed="false">
      <c r="A280" s="28" t="n">
        <v>44099</v>
      </c>
      <c r="B280" s="29" t="s">
        <v>13</v>
      </c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</row>
    <row r="281" customFormat="false" ht="15" hidden="false" customHeight="false" outlineLevel="0" collapsed="false">
      <c r="A281" s="28" t="n">
        <v>44100</v>
      </c>
      <c r="B281" s="29" t="s">
        <v>14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</row>
    <row r="282" customFormat="false" ht="15" hidden="false" customHeight="false" outlineLevel="0" collapsed="false">
      <c r="A282" s="28" t="n">
        <v>44101</v>
      </c>
      <c r="B282" s="29" t="s">
        <v>15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</row>
    <row r="283" customFormat="false" ht="15" hidden="false" customHeight="false" outlineLevel="0" collapsed="false">
      <c r="A283" s="28" t="n">
        <v>44102</v>
      </c>
      <c r="B283" s="29" t="s">
        <v>16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</row>
    <row r="284" customFormat="false" ht="15" hidden="false" customHeight="false" outlineLevel="0" collapsed="false">
      <c r="A284" s="28" t="n">
        <v>44103</v>
      </c>
      <c r="B284" s="29" t="s">
        <v>17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</row>
    <row r="285" customFormat="false" ht="15" hidden="false" customHeight="false" outlineLevel="0" collapsed="false">
      <c r="A285" s="28" t="n">
        <v>44104</v>
      </c>
      <c r="B285" s="29" t="s">
        <v>11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</row>
    <row r="286" customFormat="false" ht="15" hidden="false" customHeight="false" outlineLevel="0" collapsed="false">
      <c r="A286" s="28" t="n">
        <v>44105</v>
      </c>
      <c r="B286" s="29" t="s">
        <v>12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</row>
    <row r="287" customFormat="false" ht="15" hidden="false" customHeight="false" outlineLevel="0" collapsed="false">
      <c r="A287" s="28" t="n">
        <v>44106</v>
      </c>
      <c r="B287" s="29" t="s">
        <v>13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</row>
    <row r="288" customFormat="false" ht="15" hidden="false" customHeight="false" outlineLevel="0" collapsed="false">
      <c r="A288" s="28" t="n">
        <v>44107</v>
      </c>
      <c r="B288" s="29" t="s">
        <v>14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</row>
    <row r="289" customFormat="false" ht="15" hidden="false" customHeight="false" outlineLevel="0" collapsed="false">
      <c r="A289" s="28" t="n">
        <v>44108</v>
      </c>
      <c r="B289" s="29" t="s">
        <v>15</v>
      </c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</row>
    <row r="290" customFormat="false" ht="15" hidden="false" customHeight="false" outlineLevel="0" collapsed="false">
      <c r="A290" s="28" t="n">
        <v>44109</v>
      </c>
      <c r="B290" s="29" t="s">
        <v>16</v>
      </c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</row>
    <row r="291" customFormat="false" ht="15" hidden="false" customHeight="false" outlineLevel="0" collapsed="false">
      <c r="A291" s="28" t="n">
        <v>44110</v>
      </c>
      <c r="B291" s="29" t="s">
        <v>17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</row>
    <row r="292" customFormat="false" ht="15" hidden="false" customHeight="false" outlineLevel="0" collapsed="false">
      <c r="A292" s="28" t="n">
        <v>44111</v>
      </c>
      <c r="B292" s="29" t="s">
        <v>11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</row>
    <row r="293" customFormat="false" ht="15" hidden="false" customHeight="false" outlineLevel="0" collapsed="false">
      <c r="A293" s="28" t="n">
        <v>44112</v>
      </c>
      <c r="B293" s="29" t="s">
        <v>12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</row>
    <row r="294" customFormat="false" ht="15" hidden="false" customHeight="false" outlineLevel="0" collapsed="false">
      <c r="A294" s="28" t="n">
        <v>44113</v>
      </c>
      <c r="B294" s="29" t="s">
        <v>13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</row>
    <row r="295" customFormat="false" ht="15" hidden="false" customHeight="false" outlineLevel="0" collapsed="false">
      <c r="A295" s="28" t="n">
        <v>44114</v>
      </c>
      <c r="B295" s="29" t="s">
        <v>14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</row>
    <row r="296" customFormat="false" ht="15" hidden="false" customHeight="false" outlineLevel="0" collapsed="false">
      <c r="A296" s="28" t="n">
        <v>44115</v>
      </c>
      <c r="B296" s="29" t="s">
        <v>15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</row>
    <row r="297" customFormat="false" ht="15" hidden="false" customHeight="false" outlineLevel="0" collapsed="false">
      <c r="A297" s="28" t="n">
        <v>44116</v>
      </c>
      <c r="B297" s="29" t="s">
        <v>16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</row>
    <row r="298" customFormat="false" ht="15" hidden="false" customHeight="false" outlineLevel="0" collapsed="false">
      <c r="A298" s="28" t="n">
        <v>44117</v>
      </c>
      <c r="B298" s="29" t="s">
        <v>17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</row>
    <row r="299" customFormat="false" ht="15" hidden="false" customHeight="false" outlineLevel="0" collapsed="false">
      <c r="A299" s="28" t="n">
        <v>44118</v>
      </c>
      <c r="B299" s="29" t="s">
        <v>11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</row>
    <row r="300" customFormat="false" ht="15" hidden="false" customHeight="false" outlineLevel="0" collapsed="false">
      <c r="A300" s="28" t="n">
        <v>44119</v>
      </c>
      <c r="B300" s="29" t="s">
        <v>12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</row>
    <row r="301" customFormat="false" ht="15" hidden="false" customHeight="false" outlineLevel="0" collapsed="false">
      <c r="A301" s="28" t="n">
        <v>44120</v>
      </c>
      <c r="B301" s="29" t="s">
        <v>13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</row>
    <row r="302" customFormat="false" ht="15" hidden="false" customHeight="false" outlineLevel="0" collapsed="false">
      <c r="A302" s="28" t="n">
        <v>44121</v>
      </c>
      <c r="B302" s="29" t="s">
        <v>14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</row>
    <row r="303" customFormat="false" ht="15" hidden="false" customHeight="false" outlineLevel="0" collapsed="false">
      <c r="A303" s="28" t="n">
        <v>44122</v>
      </c>
      <c r="B303" s="29" t="s">
        <v>15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</row>
    <row r="304" customFormat="false" ht="15" hidden="false" customHeight="false" outlineLevel="0" collapsed="false">
      <c r="A304" s="28" t="n">
        <v>44123</v>
      </c>
      <c r="B304" s="29" t="s">
        <v>16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</row>
    <row r="305" customFormat="false" ht="15" hidden="false" customHeight="false" outlineLevel="0" collapsed="false">
      <c r="A305" s="28" t="n">
        <v>44124</v>
      </c>
      <c r="B305" s="29" t="s">
        <v>17</v>
      </c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</row>
    <row r="306" customFormat="false" ht="15" hidden="false" customHeight="false" outlineLevel="0" collapsed="false">
      <c r="A306" s="28" t="n">
        <v>44125</v>
      </c>
      <c r="B306" s="29" t="s">
        <v>11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</row>
    <row r="307" customFormat="false" ht="15" hidden="false" customHeight="false" outlineLevel="0" collapsed="false">
      <c r="A307" s="28" t="n">
        <v>44126</v>
      </c>
      <c r="B307" s="29" t="s">
        <v>12</v>
      </c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</row>
    <row r="308" customFormat="false" ht="15" hidden="false" customHeight="false" outlineLevel="0" collapsed="false">
      <c r="A308" s="28" t="n">
        <v>44127</v>
      </c>
      <c r="B308" s="29" t="s">
        <v>13</v>
      </c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</row>
    <row r="309" customFormat="false" ht="15" hidden="false" customHeight="false" outlineLevel="0" collapsed="false">
      <c r="A309" s="28" t="n">
        <v>44128</v>
      </c>
      <c r="B309" s="29" t="s">
        <v>14</v>
      </c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</row>
    <row r="310" customFormat="false" ht="15" hidden="false" customHeight="false" outlineLevel="0" collapsed="false">
      <c r="A310" s="28" t="n">
        <v>44129</v>
      </c>
      <c r="B310" s="29" t="s">
        <v>15</v>
      </c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</row>
    <row r="311" customFormat="false" ht="15" hidden="false" customHeight="false" outlineLevel="0" collapsed="false">
      <c r="A311" s="28" t="n">
        <v>44130</v>
      </c>
      <c r="B311" s="29" t="s">
        <v>16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</row>
    <row r="312" customFormat="false" ht="15" hidden="false" customHeight="false" outlineLevel="0" collapsed="false">
      <c r="A312" s="28" t="n">
        <v>44131</v>
      </c>
      <c r="B312" s="29" t="s">
        <v>17</v>
      </c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</row>
    <row r="313" customFormat="false" ht="15" hidden="false" customHeight="false" outlineLevel="0" collapsed="false">
      <c r="A313" s="28" t="n">
        <v>44132</v>
      </c>
      <c r="B313" s="29" t="s">
        <v>11</v>
      </c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</row>
    <row r="314" customFormat="false" ht="15" hidden="false" customHeight="false" outlineLevel="0" collapsed="false">
      <c r="A314" s="28" t="n">
        <v>44133</v>
      </c>
      <c r="B314" s="29" t="s">
        <v>12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</row>
    <row r="315" customFormat="false" ht="15" hidden="false" customHeight="false" outlineLevel="0" collapsed="false">
      <c r="A315" s="28" t="n">
        <v>44134</v>
      </c>
      <c r="B315" s="29" t="s">
        <v>13</v>
      </c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</row>
    <row r="316" customFormat="false" ht="15" hidden="false" customHeight="false" outlineLevel="0" collapsed="false">
      <c r="A316" s="28" t="n">
        <v>44135</v>
      </c>
      <c r="B316" s="29" t="s">
        <v>14</v>
      </c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</row>
    <row r="317" customFormat="false" ht="15" hidden="false" customHeight="false" outlineLevel="0" collapsed="false">
      <c r="A317" s="28" t="n">
        <v>44136</v>
      </c>
      <c r="B317" s="29" t="s">
        <v>15</v>
      </c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</row>
    <row r="318" customFormat="false" ht="15" hidden="false" customHeight="false" outlineLevel="0" collapsed="false">
      <c r="A318" s="28" t="n">
        <v>44137</v>
      </c>
      <c r="B318" s="29" t="s">
        <v>16</v>
      </c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</row>
    <row r="319" customFormat="false" ht="15" hidden="false" customHeight="false" outlineLevel="0" collapsed="false">
      <c r="A319" s="28" t="n">
        <v>44138</v>
      </c>
      <c r="B319" s="29" t="s">
        <v>17</v>
      </c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</row>
    <row r="320" customFormat="false" ht="15" hidden="false" customHeight="false" outlineLevel="0" collapsed="false">
      <c r="A320" s="28" t="n">
        <v>44139</v>
      </c>
      <c r="B320" s="29" t="s">
        <v>11</v>
      </c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</row>
    <row r="321" customFormat="false" ht="15" hidden="false" customHeight="false" outlineLevel="0" collapsed="false">
      <c r="A321" s="28" t="n">
        <v>44140</v>
      </c>
      <c r="B321" s="29" t="s">
        <v>12</v>
      </c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</row>
    <row r="322" customFormat="false" ht="15" hidden="false" customHeight="false" outlineLevel="0" collapsed="false">
      <c r="A322" s="28" t="n">
        <v>44141</v>
      </c>
      <c r="B322" s="29" t="s">
        <v>13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</row>
    <row r="323" customFormat="false" ht="15" hidden="false" customHeight="false" outlineLevel="0" collapsed="false">
      <c r="A323" s="28" t="n">
        <v>44142</v>
      </c>
      <c r="B323" s="29" t="s">
        <v>14</v>
      </c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</row>
    <row r="324" customFormat="false" ht="15" hidden="false" customHeight="false" outlineLevel="0" collapsed="false">
      <c r="A324" s="28" t="n">
        <v>44143</v>
      </c>
      <c r="B324" s="29" t="s">
        <v>15</v>
      </c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</row>
    <row r="325" customFormat="false" ht="15" hidden="false" customHeight="false" outlineLevel="0" collapsed="false">
      <c r="A325" s="28" t="n">
        <v>44144</v>
      </c>
      <c r="B325" s="29" t="s">
        <v>16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</row>
    <row r="326" customFormat="false" ht="15" hidden="false" customHeight="false" outlineLevel="0" collapsed="false">
      <c r="A326" s="28" t="n">
        <v>44145</v>
      </c>
      <c r="B326" s="29" t="s">
        <v>17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</row>
    <row r="327" customFormat="false" ht="15" hidden="false" customHeight="false" outlineLevel="0" collapsed="false">
      <c r="A327" s="28" t="n">
        <v>44146</v>
      </c>
      <c r="B327" s="29" t="s">
        <v>11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</row>
    <row r="328" customFormat="false" ht="15" hidden="false" customHeight="false" outlineLevel="0" collapsed="false">
      <c r="A328" s="28" t="n">
        <v>44147</v>
      </c>
      <c r="B328" s="29" t="s">
        <v>12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</row>
    <row r="329" customFormat="false" ht="15" hidden="false" customHeight="false" outlineLevel="0" collapsed="false">
      <c r="A329" s="28" t="n">
        <v>44148</v>
      </c>
      <c r="B329" s="29" t="s">
        <v>13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</row>
    <row r="330" customFormat="false" ht="15" hidden="false" customHeight="false" outlineLevel="0" collapsed="false">
      <c r="A330" s="28" t="n">
        <v>44149</v>
      </c>
      <c r="B330" s="29" t="s">
        <v>14</v>
      </c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</row>
    <row r="331" customFormat="false" ht="15" hidden="false" customHeight="false" outlineLevel="0" collapsed="false">
      <c r="A331" s="28" t="n">
        <v>44150</v>
      </c>
      <c r="B331" s="29" t="s">
        <v>15</v>
      </c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</row>
    <row r="332" customFormat="false" ht="15" hidden="false" customHeight="false" outlineLevel="0" collapsed="false">
      <c r="A332" s="28" t="n">
        <v>44151</v>
      </c>
      <c r="B332" s="29" t="s">
        <v>16</v>
      </c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</row>
    <row r="333" customFormat="false" ht="15" hidden="false" customHeight="false" outlineLevel="0" collapsed="false">
      <c r="A333" s="28" t="n">
        <v>44152</v>
      </c>
      <c r="B333" s="29" t="s">
        <v>17</v>
      </c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</row>
    <row r="334" customFormat="false" ht="15" hidden="false" customHeight="false" outlineLevel="0" collapsed="false">
      <c r="A334" s="28" t="n">
        <v>44153</v>
      </c>
      <c r="B334" s="29" t="s">
        <v>11</v>
      </c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</row>
    <row r="335" customFormat="false" ht="15" hidden="false" customHeight="false" outlineLevel="0" collapsed="false">
      <c r="A335" s="28" t="n">
        <v>44154</v>
      </c>
      <c r="B335" s="29" t="s">
        <v>12</v>
      </c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</row>
    <row r="336" customFormat="false" ht="15" hidden="false" customHeight="false" outlineLevel="0" collapsed="false">
      <c r="A336" s="28" t="n">
        <v>44155</v>
      </c>
      <c r="B336" s="29" t="s">
        <v>13</v>
      </c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</row>
    <row r="337" customFormat="false" ht="15" hidden="false" customHeight="false" outlineLevel="0" collapsed="false">
      <c r="A337" s="28" t="n">
        <v>44156</v>
      </c>
      <c r="B337" s="29" t="s">
        <v>14</v>
      </c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</row>
    <row r="338" customFormat="false" ht="15" hidden="false" customHeight="false" outlineLevel="0" collapsed="false">
      <c r="A338" s="28" t="n">
        <v>44157</v>
      </c>
      <c r="B338" s="29" t="s">
        <v>15</v>
      </c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</row>
    <row r="339" customFormat="false" ht="15" hidden="false" customHeight="false" outlineLevel="0" collapsed="false">
      <c r="A339" s="28" t="n">
        <v>44158</v>
      </c>
      <c r="B339" s="29" t="s">
        <v>16</v>
      </c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</row>
    <row r="340" customFormat="false" ht="15" hidden="false" customHeight="false" outlineLevel="0" collapsed="false">
      <c r="A340" s="28" t="n">
        <v>44159</v>
      </c>
      <c r="B340" s="29" t="s">
        <v>17</v>
      </c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</row>
    <row r="341" customFormat="false" ht="15" hidden="false" customHeight="false" outlineLevel="0" collapsed="false">
      <c r="A341" s="28" t="n">
        <v>44160</v>
      </c>
      <c r="B341" s="29" t="s">
        <v>11</v>
      </c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</row>
    <row r="342" customFormat="false" ht="15" hidden="false" customHeight="false" outlineLevel="0" collapsed="false">
      <c r="A342" s="28" t="n">
        <v>44161</v>
      </c>
      <c r="B342" s="29" t="s">
        <v>12</v>
      </c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</row>
    <row r="343" customFormat="false" ht="15" hidden="false" customHeight="false" outlineLevel="0" collapsed="false">
      <c r="A343" s="28" t="n">
        <v>44162</v>
      </c>
      <c r="B343" s="29" t="s">
        <v>13</v>
      </c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</row>
    <row r="344" customFormat="false" ht="15" hidden="false" customHeight="false" outlineLevel="0" collapsed="false">
      <c r="A344" s="28" t="n">
        <v>44163</v>
      </c>
      <c r="B344" s="29" t="s">
        <v>14</v>
      </c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</row>
    <row r="345" customFormat="false" ht="15" hidden="false" customHeight="false" outlineLevel="0" collapsed="false">
      <c r="A345" s="28" t="n">
        <v>44164</v>
      </c>
      <c r="B345" s="29" t="s">
        <v>15</v>
      </c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</row>
    <row r="346" customFormat="false" ht="15" hidden="false" customHeight="false" outlineLevel="0" collapsed="false">
      <c r="A346" s="28" t="n">
        <v>44165</v>
      </c>
      <c r="B346" s="29" t="s">
        <v>16</v>
      </c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</row>
    <row r="347" customFormat="false" ht="15" hidden="false" customHeight="false" outlineLevel="0" collapsed="false">
      <c r="A347" s="28" t="n">
        <v>44166</v>
      </c>
      <c r="B347" s="29" t="s">
        <v>17</v>
      </c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</row>
    <row r="348" customFormat="false" ht="15" hidden="false" customHeight="false" outlineLevel="0" collapsed="false">
      <c r="A348" s="28" t="n">
        <v>44167</v>
      </c>
      <c r="B348" s="29" t="s">
        <v>11</v>
      </c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</row>
    <row r="349" customFormat="false" ht="15" hidden="false" customHeight="false" outlineLevel="0" collapsed="false">
      <c r="A349" s="28" t="n">
        <v>44168</v>
      </c>
      <c r="B349" s="29" t="s">
        <v>12</v>
      </c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</row>
    <row r="350" customFormat="false" ht="15" hidden="false" customHeight="false" outlineLevel="0" collapsed="false">
      <c r="A350" s="28" t="n">
        <v>44169</v>
      </c>
      <c r="B350" s="29" t="s">
        <v>13</v>
      </c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</row>
    <row r="351" customFormat="false" ht="15" hidden="false" customHeight="false" outlineLevel="0" collapsed="false">
      <c r="A351" s="28" t="n">
        <v>44170</v>
      </c>
      <c r="B351" s="29" t="s">
        <v>14</v>
      </c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</row>
    <row r="352" customFormat="false" ht="15" hidden="false" customHeight="false" outlineLevel="0" collapsed="false">
      <c r="A352" s="28" t="n">
        <v>44171</v>
      </c>
      <c r="B352" s="29" t="s">
        <v>15</v>
      </c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</row>
    <row r="353" customFormat="false" ht="15" hidden="false" customHeight="false" outlineLevel="0" collapsed="false">
      <c r="A353" s="28" t="n">
        <v>44172</v>
      </c>
      <c r="B353" s="29" t="s">
        <v>16</v>
      </c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</row>
    <row r="354" customFormat="false" ht="15" hidden="false" customHeight="false" outlineLevel="0" collapsed="false">
      <c r="A354" s="28" t="n">
        <v>44173</v>
      </c>
      <c r="B354" s="29" t="s">
        <v>17</v>
      </c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</row>
    <row r="355" customFormat="false" ht="15" hidden="false" customHeight="false" outlineLevel="0" collapsed="false">
      <c r="A355" s="28" t="n">
        <v>44174</v>
      </c>
      <c r="B355" s="29" t="s">
        <v>11</v>
      </c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</row>
    <row r="356" customFormat="false" ht="15" hidden="false" customHeight="false" outlineLevel="0" collapsed="false">
      <c r="A356" s="28" t="n">
        <v>44175</v>
      </c>
      <c r="B356" s="29" t="s">
        <v>12</v>
      </c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</row>
    <row r="357" customFormat="false" ht="15" hidden="false" customHeight="false" outlineLevel="0" collapsed="false">
      <c r="A357" s="28" t="n">
        <v>44176</v>
      </c>
      <c r="B357" s="29" t="s">
        <v>13</v>
      </c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</row>
    <row r="358" customFormat="false" ht="15" hidden="false" customHeight="false" outlineLevel="0" collapsed="false">
      <c r="A358" s="28" t="n">
        <v>44177</v>
      </c>
      <c r="B358" s="29" t="s">
        <v>14</v>
      </c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</row>
    <row r="359" customFormat="false" ht="15" hidden="false" customHeight="false" outlineLevel="0" collapsed="false">
      <c r="A359" s="28" t="n">
        <v>44178</v>
      </c>
      <c r="B359" s="29" t="s">
        <v>15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</row>
    <row r="360" customFormat="false" ht="15" hidden="false" customHeight="false" outlineLevel="0" collapsed="false">
      <c r="A360" s="28" t="n">
        <v>44179</v>
      </c>
      <c r="B360" s="29" t="s">
        <v>16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</row>
    <row r="361" customFormat="false" ht="15" hidden="false" customHeight="false" outlineLevel="0" collapsed="false">
      <c r="A361" s="28" t="n">
        <v>44180</v>
      </c>
      <c r="B361" s="29" t="s">
        <v>17</v>
      </c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</row>
    <row r="362" customFormat="false" ht="15" hidden="false" customHeight="false" outlineLevel="0" collapsed="false">
      <c r="A362" s="28" t="n">
        <v>44181</v>
      </c>
      <c r="B362" s="29" t="s">
        <v>11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</row>
    <row r="363" customFormat="false" ht="15" hidden="false" customHeight="false" outlineLevel="0" collapsed="false">
      <c r="A363" s="28" t="n">
        <v>44182</v>
      </c>
      <c r="B363" s="29" t="s">
        <v>12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</row>
    <row r="364" customFormat="false" ht="15" hidden="false" customHeight="false" outlineLevel="0" collapsed="false">
      <c r="A364" s="28" t="n">
        <v>44183</v>
      </c>
      <c r="B364" s="29" t="s">
        <v>13</v>
      </c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</row>
    <row r="365" customFormat="false" ht="15" hidden="false" customHeight="false" outlineLevel="0" collapsed="false">
      <c r="A365" s="28" t="n">
        <v>44184</v>
      </c>
      <c r="B365" s="29" t="s">
        <v>14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</row>
    <row r="366" customFormat="false" ht="15" hidden="false" customHeight="false" outlineLevel="0" collapsed="false">
      <c r="A366" s="28" t="n">
        <v>44185</v>
      </c>
      <c r="B366" s="29" t="s">
        <v>15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</row>
    <row r="367" customFormat="false" ht="15" hidden="false" customHeight="false" outlineLevel="0" collapsed="false">
      <c r="A367" s="28" t="n">
        <v>44186</v>
      </c>
      <c r="B367" s="29" t="s">
        <v>16</v>
      </c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</row>
    <row r="368" customFormat="false" ht="15" hidden="false" customHeight="false" outlineLevel="0" collapsed="false">
      <c r="A368" s="28" t="n">
        <v>44187</v>
      </c>
      <c r="B368" s="29" t="s">
        <v>17</v>
      </c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</row>
    <row r="369" customFormat="false" ht="15" hidden="false" customHeight="false" outlineLevel="0" collapsed="false">
      <c r="A369" s="28" t="n">
        <v>44188</v>
      </c>
      <c r="B369" s="29" t="s">
        <v>11</v>
      </c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</row>
    <row r="370" customFormat="false" ht="15" hidden="false" customHeight="false" outlineLevel="0" collapsed="false">
      <c r="A370" s="28" t="n">
        <v>44189</v>
      </c>
      <c r="B370" s="29" t="s">
        <v>12</v>
      </c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</row>
    <row r="371" customFormat="false" ht="15" hidden="false" customHeight="false" outlineLevel="0" collapsed="false">
      <c r="A371" s="28" t="n">
        <v>44190</v>
      </c>
      <c r="B371" s="29" t="s">
        <v>13</v>
      </c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</row>
    <row r="372" customFormat="false" ht="15" hidden="false" customHeight="false" outlineLevel="0" collapsed="false">
      <c r="A372" s="28" t="n">
        <v>44191</v>
      </c>
      <c r="B372" s="29" t="s">
        <v>14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</row>
    <row r="373" customFormat="false" ht="15" hidden="false" customHeight="false" outlineLevel="0" collapsed="false">
      <c r="A373" s="28" t="n">
        <v>44192</v>
      </c>
      <c r="B373" s="29" t="s">
        <v>15</v>
      </c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</row>
    <row r="374" customFormat="false" ht="15" hidden="false" customHeight="false" outlineLevel="0" collapsed="false">
      <c r="A374" s="28" t="n">
        <v>44193</v>
      </c>
      <c r="B374" s="29" t="s">
        <v>16</v>
      </c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</row>
    <row r="375" customFormat="false" ht="15" hidden="false" customHeight="false" outlineLevel="0" collapsed="false">
      <c r="A375" s="28" t="n">
        <v>44194</v>
      </c>
      <c r="B375" s="29" t="s">
        <v>17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</row>
    <row r="376" customFormat="false" ht="15" hidden="false" customHeight="false" outlineLevel="0" collapsed="false">
      <c r="A376" s="28" t="n">
        <v>44195</v>
      </c>
      <c r="B376" s="29" t="s">
        <v>11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</row>
    <row r="377" customFormat="false" ht="15" hidden="false" customHeight="false" outlineLevel="0" collapsed="false">
      <c r="A377" s="28" t="n">
        <v>44196</v>
      </c>
      <c r="B377" s="29" t="s">
        <v>12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</row>
    <row r="378" customFormat="false" ht="15" hidden="false" customHeight="false" outlineLevel="0" collapsed="false">
      <c r="A378" s="28" t="n">
        <v>44197</v>
      </c>
      <c r="B378" s="29" t="s">
        <v>13</v>
      </c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</row>
    <row r="379" customFormat="false" ht="15" hidden="false" customHeight="false" outlineLevel="0" collapsed="false">
      <c r="A379" s="28" t="n">
        <v>44198</v>
      </c>
      <c r="B379" s="29" t="s">
        <v>14</v>
      </c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</row>
    <row r="380" customFormat="false" ht="15" hidden="false" customHeight="false" outlineLevel="0" collapsed="false">
      <c r="A380" s="28" t="n">
        <v>44199</v>
      </c>
      <c r="B380" s="29" t="s">
        <v>15</v>
      </c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</row>
    <row r="381" customFormat="false" ht="15" hidden="false" customHeight="false" outlineLevel="0" collapsed="false">
      <c r="A381" s="28" t="n">
        <v>44200</v>
      </c>
      <c r="B381" s="29" t="s">
        <v>16</v>
      </c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</row>
    <row r="382" customFormat="false" ht="15" hidden="false" customHeight="false" outlineLevel="0" collapsed="false">
      <c r="A382" s="28" t="n">
        <v>44201</v>
      </c>
      <c r="B382" s="29" t="s">
        <v>17</v>
      </c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</row>
    <row r="383" customFormat="false" ht="15" hidden="false" customHeight="false" outlineLevel="0" collapsed="false">
      <c r="A383" s="28" t="n">
        <v>44202</v>
      </c>
      <c r="B383" s="29" t="s">
        <v>11</v>
      </c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</row>
    <row r="384" customFormat="false" ht="15" hidden="false" customHeight="false" outlineLevel="0" collapsed="false">
      <c r="A384" s="28" t="n">
        <v>44203</v>
      </c>
      <c r="B384" s="29" t="s">
        <v>12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</row>
    <row r="385" customFormat="false" ht="15" hidden="false" customHeight="false" outlineLevel="0" collapsed="false">
      <c r="A385" s="28" t="n">
        <v>44204</v>
      </c>
      <c r="B385" s="29" t="s">
        <v>13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</row>
    <row r="386" customFormat="false" ht="15" hidden="false" customHeight="false" outlineLevel="0" collapsed="false">
      <c r="A386" s="28" t="n">
        <v>44205</v>
      </c>
      <c r="B386" s="29" t="s">
        <v>14</v>
      </c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</row>
    <row r="387" customFormat="false" ht="15" hidden="false" customHeight="false" outlineLevel="0" collapsed="false">
      <c r="A387" s="28" t="n">
        <v>44206</v>
      </c>
      <c r="B387" s="29" t="s">
        <v>15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</row>
    <row r="388" customFormat="false" ht="15" hidden="false" customHeight="false" outlineLevel="0" collapsed="false">
      <c r="A388" s="28" t="n">
        <v>44207</v>
      </c>
      <c r="B388" s="29" t="s">
        <v>16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</row>
    <row r="389" customFormat="false" ht="15" hidden="false" customHeight="false" outlineLevel="0" collapsed="false">
      <c r="A389" s="28" t="n">
        <v>44208</v>
      </c>
      <c r="B389" s="29" t="s">
        <v>17</v>
      </c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</row>
    <row r="390" customFormat="false" ht="15" hidden="false" customHeight="false" outlineLevel="0" collapsed="false">
      <c r="A390" s="28" t="n">
        <v>44209</v>
      </c>
      <c r="B390" s="29" t="s">
        <v>11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</row>
    <row r="391" customFormat="false" ht="15" hidden="false" customHeight="false" outlineLevel="0" collapsed="false">
      <c r="A391" s="28" t="n">
        <v>44210</v>
      </c>
      <c r="B391" s="29" t="s">
        <v>12</v>
      </c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</row>
    <row r="392" customFormat="false" ht="15" hidden="false" customHeight="false" outlineLevel="0" collapsed="false">
      <c r="A392" s="28" t="n">
        <v>44211</v>
      </c>
      <c r="B392" s="29" t="s">
        <v>13</v>
      </c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</row>
    <row r="393" customFormat="false" ht="15" hidden="false" customHeight="false" outlineLevel="0" collapsed="false">
      <c r="A393" s="28" t="n">
        <v>44212</v>
      </c>
      <c r="B393" s="29" t="s">
        <v>14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</row>
    <row r="394" customFormat="false" ht="15" hidden="false" customHeight="false" outlineLevel="0" collapsed="false">
      <c r="A394" s="28" t="n">
        <v>44213</v>
      </c>
      <c r="B394" s="29" t="s">
        <v>15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</row>
    <row r="395" customFormat="false" ht="15" hidden="false" customHeight="false" outlineLevel="0" collapsed="false">
      <c r="A395" s="28" t="n">
        <v>44214</v>
      </c>
      <c r="B395" s="29" t="s">
        <v>16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</row>
    <row r="396" customFormat="false" ht="15" hidden="false" customHeight="false" outlineLevel="0" collapsed="false">
      <c r="A396" s="28" t="n">
        <v>44215</v>
      </c>
      <c r="B396" s="29" t="s">
        <v>17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</row>
    <row r="397" customFormat="false" ht="15" hidden="false" customHeight="false" outlineLevel="0" collapsed="false">
      <c r="A397" s="28" t="n">
        <v>44216</v>
      </c>
      <c r="B397" s="29" t="s">
        <v>11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</row>
    <row r="398" customFormat="false" ht="15" hidden="false" customHeight="false" outlineLevel="0" collapsed="false">
      <c r="A398" s="28" t="n">
        <v>44217</v>
      </c>
      <c r="B398" s="29" t="s">
        <v>12</v>
      </c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</row>
    <row r="399" customFormat="false" ht="15" hidden="false" customHeight="false" outlineLevel="0" collapsed="false">
      <c r="A399" s="28" t="n">
        <v>44218</v>
      </c>
      <c r="B399" s="29" t="s">
        <v>13</v>
      </c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</row>
    <row r="400" customFormat="false" ht="15" hidden="false" customHeight="false" outlineLevel="0" collapsed="false">
      <c r="A400" s="28" t="n">
        <v>44219</v>
      </c>
      <c r="B400" s="29" t="s">
        <v>14</v>
      </c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</row>
    <row r="401" customFormat="false" ht="15" hidden="false" customHeight="false" outlineLevel="0" collapsed="false">
      <c r="A401" s="28" t="n">
        <v>44220</v>
      </c>
      <c r="B401" s="29" t="s">
        <v>15</v>
      </c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</row>
    <row r="402" customFormat="false" ht="15" hidden="false" customHeight="false" outlineLevel="0" collapsed="false">
      <c r="A402" s="28" t="n">
        <v>44221</v>
      </c>
      <c r="B402" s="29" t="s">
        <v>16</v>
      </c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</row>
    <row r="403" customFormat="false" ht="15" hidden="false" customHeight="false" outlineLevel="0" collapsed="false">
      <c r="A403" s="28" t="n">
        <v>44222</v>
      </c>
      <c r="B403" s="29" t="s">
        <v>17</v>
      </c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</row>
    <row r="404" customFormat="false" ht="15" hidden="false" customHeight="false" outlineLevel="0" collapsed="false">
      <c r="A404" s="28" t="n">
        <v>44223</v>
      </c>
      <c r="B404" s="29" t="s">
        <v>11</v>
      </c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</row>
    <row r="405" customFormat="false" ht="15" hidden="false" customHeight="false" outlineLevel="0" collapsed="false">
      <c r="A405" s="28" t="n">
        <v>44224</v>
      </c>
      <c r="B405" s="29" t="s">
        <v>12</v>
      </c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</row>
    <row r="406" customFormat="false" ht="15" hidden="false" customHeight="false" outlineLevel="0" collapsed="false">
      <c r="A406" s="28" t="n">
        <v>44225</v>
      </c>
      <c r="B406" s="29" t="s">
        <v>13</v>
      </c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</row>
    <row r="407" customFormat="false" ht="15" hidden="false" customHeight="false" outlineLevel="0" collapsed="false">
      <c r="A407" s="28" t="n">
        <v>44226</v>
      </c>
      <c r="B407" s="29" t="s">
        <v>14</v>
      </c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</row>
    <row r="408" customFormat="false" ht="15" hidden="false" customHeight="false" outlineLevel="0" collapsed="false">
      <c r="A408" s="28" t="n">
        <v>44227</v>
      </c>
      <c r="B408" s="29" t="s">
        <v>15</v>
      </c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</row>
    <row r="409" customFormat="false" ht="15" hidden="false" customHeight="false" outlineLevel="0" collapsed="false">
      <c r="A409" s="28" t="n">
        <v>44228</v>
      </c>
      <c r="B409" s="29" t="s">
        <v>16</v>
      </c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</row>
    <row r="410" customFormat="false" ht="15" hidden="false" customHeight="false" outlineLevel="0" collapsed="false">
      <c r="A410" s="28" t="n">
        <v>44229</v>
      </c>
      <c r="B410" s="29" t="s">
        <v>17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</row>
    <row r="411" customFormat="false" ht="15" hidden="false" customHeight="false" outlineLevel="0" collapsed="false">
      <c r="A411" s="28" t="n">
        <v>44230</v>
      </c>
      <c r="B411" s="29" t="s">
        <v>11</v>
      </c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</row>
    <row r="412" customFormat="false" ht="15" hidden="false" customHeight="false" outlineLevel="0" collapsed="false">
      <c r="A412" s="28" t="n">
        <v>44231</v>
      </c>
      <c r="B412" s="29" t="s">
        <v>12</v>
      </c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</row>
    <row r="413" customFormat="false" ht="15" hidden="false" customHeight="false" outlineLevel="0" collapsed="false">
      <c r="A413" s="28" t="n">
        <v>44232</v>
      </c>
      <c r="B413" s="29" t="s">
        <v>13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</row>
    <row r="414" customFormat="false" ht="15" hidden="false" customHeight="false" outlineLevel="0" collapsed="false">
      <c r="A414" s="28" t="n">
        <v>44233</v>
      </c>
      <c r="B414" s="29" t="s">
        <v>14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</row>
    <row r="415" customFormat="false" ht="15" hidden="false" customHeight="false" outlineLevel="0" collapsed="false">
      <c r="A415" s="28" t="n">
        <v>44234</v>
      </c>
      <c r="B415" s="29" t="s">
        <v>15</v>
      </c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</row>
    <row r="416" customFormat="false" ht="15" hidden="false" customHeight="false" outlineLevel="0" collapsed="false">
      <c r="A416" s="28" t="n">
        <v>44235</v>
      </c>
      <c r="B416" s="29" t="s">
        <v>16</v>
      </c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</row>
    <row r="417" customFormat="false" ht="15" hidden="false" customHeight="false" outlineLevel="0" collapsed="false">
      <c r="A417" s="28" t="n">
        <v>44236</v>
      </c>
      <c r="B417" s="29" t="s">
        <v>17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</row>
    <row r="418" customFormat="false" ht="15" hidden="false" customHeight="false" outlineLevel="0" collapsed="false">
      <c r="A418" s="28" t="n">
        <v>44237</v>
      </c>
      <c r="B418" s="29" t="s">
        <v>11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</row>
    <row r="419" customFormat="false" ht="15" hidden="false" customHeight="false" outlineLevel="0" collapsed="false">
      <c r="A419" s="28" t="n">
        <v>44238</v>
      </c>
      <c r="B419" s="29" t="s">
        <v>12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</row>
    <row r="420" customFormat="false" ht="15" hidden="false" customHeight="false" outlineLevel="0" collapsed="false">
      <c r="A420" s="28" t="n">
        <v>44239</v>
      </c>
      <c r="B420" s="29" t="s">
        <v>13</v>
      </c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</row>
    <row r="421" customFormat="false" ht="15" hidden="false" customHeight="false" outlineLevel="0" collapsed="false">
      <c r="A421" s="28" t="n">
        <v>44240</v>
      </c>
      <c r="B421" s="29" t="s">
        <v>14</v>
      </c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</row>
    <row r="422" customFormat="false" ht="15" hidden="false" customHeight="false" outlineLevel="0" collapsed="false">
      <c r="A422" s="28" t="n">
        <v>44241</v>
      </c>
      <c r="B422" s="29" t="s">
        <v>15</v>
      </c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</row>
    <row r="423" customFormat="false" ht="15" hidden="false" customHeight="false" outlineLevel="0" collapsed="false">
      <c r="A423" s="28" t="n">
        <v>44242</v>
      </c>
      <c r="B423" s="29" t="s">
        <v>16</v>
      </c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</row>
    <row r="424" customFormat="false" ht="15" hidden="false" customHeight="false" outlineLevel="0" collapsed="false">
      <c r="A424" s="28" t="n">
        <v>44243</v>
      </c>
      <c r="B424" s="29" t="s">
        <v>17</v>
      </c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</row>
    <row r="425" customFormat="false" ht="15" hidden="false" customHeight="false" outlineLevel="0" collapsed="false">
      <c r="A425" s="28" t="n">
        <v>44244</v>
      </c>
      <c r="B425" s="29" t="s">
        <v>11</v>
      </c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</row>
    <row r="426" customFormat="false" ht="15" hidden="false" customHeight="false" outlineLevel="0" collapsed="false">
      <c r="A426" s="28" t="n">
        <v>44245</v>
      </c>
      <c r="B426" s="29" t="s">
        <v>12</v>
      </c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</row>
    <row r="427" customFormat="false" ht="15" hidden="false" customHeight="false" outlineLevel="0" collapsed="false">
      <c r="A427" s="28" t="n">
        <v>44246</v>
      </c>
      <c r="B427" s="29" t="s">
        <v>13</v>
      </c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</row>
    <row r="428" customFormat="false" ht="15" hidden="false" customHeight="false" outlineLevel="0" collapsed="false">
      <c r="A428" s="28" t="n">
        <v>44247</v>
      </c>
      <c r="B428" s="29" t="s">
        <v>14</v>
      </c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</row>
    <row r="429" customFormat="false" ht="15" hidden="false" customHeight="false" outlineLevel="0" collapsed="false">
      <c r="A429" s="28" t="n">
        <v>44248</v>
      </c>
      <c r="B429" s="29" t="s">
        <v>15</v>
      </c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</row>
    <row r="430" customFormat="false" ht="15" hidden="false" customHeight="false" outlineLevel="0" collapsed="false">
      <c r="A430" s="28" t="n">
        <v>44249</v>
      </c>
      <c r="B430" s="29" t="s">
        <v>16</v>
      </c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</row>
    <row r="431" customFormat="false" ht="15" hidden="false" customHeight="false" outlineLevel="0" collapsed="false">
      <c r="A431" s="28" t="n">
        <v>44250</v>
      </c>
      <c r="B431" s="29" t="s">
        <v>17</v>
      </c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</row>
    <row r="432" customFormat="false" ht="15" hidden="false" customHeight="false" outlineLevel="0" collapsed="false">
      <c r="A432" s="28" t="n">
        <v>44251</v>
      </c>
      <c r="B432" s="29" t="s">
        <v>11</v>
      </c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</row>
    <row r="433" customFormat="false" ht="15" hidden="false" customHeight="false" outlineLevel="0" collapsed="false">
      <c r="A433" s="28" t="n">
        <v>44252</v>
      </c>
      <c r="B433" s="29" t="s">
        <v>12</v>
      </c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</row>
    <row r="434" customFormat="false" ht="15" hidden="false" customHeight="false" outlineLevel="0" collapsed="false">
      <c r="A434" s="28" t="n">
        <v>44253</v>
      </c>
      <c r="B434" s="29" t="s">
        <v>13</v>
      </c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</row>
    <row r="435" customFormat="false" ht="15" hidden="false" customHeight="false" outlineLevel="0" collapsed="false">
      <c r="A435" s="28" t="n">
        <v>44254</v>
      </c>
      <c r="B435" s="29" t="s">
        <v>14</v>
      </c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</row>
    <row r="436" customFormat="false" ht="15" hidden="false" customHeight="false" outlineLevel="0" collapsed="false">
      <c r="A436" s="28" t="n">
        <v>44255</v>
      </c>
      <c r="B436" s="29" t="s">
        <v>15</v>
      </c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</row>
    <row r="437" customFormat="false" ht="15" hidden="false" customHeight="false" outlineLevel="0" collapsed="false">
      <c r="A437" s="28" t="n">
        <v>44256</v>
      </c>
      <c r="B437" s="29" t="s">
        <v>16</v>
      </c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</row>
    <row r="438" customFormat="false" ht="15" hidden="false" customHeight="false" outlineLevel="0" collapsed="false">
      <c r="A438" s="28" t="n">
        <v>44257</v>
      </c>
      <c r="B438" s="29" t="s">
        <v>17</v>
      </c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</row>
    <row r="439" customFormat="false" ht="15" hidden="false" customHeight="false" outlineLevel="0" collapsed="false">
      <c r="A439" s="28" t="n">
        <v>44258</v>
      </c>
      <c r="B439" s="29" t="s">
        <v>11</v>
      </c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</row>
    <row r="440" customFormat="false" ht="15" hidden="false" customHeight="false" outlineLevel="0" collapsed="false">
      <c r="A440" s="28" t="n">
        <v>44259</v>
      </c>
      <c r="B440" s="29" t="s">
        <v>12</v>
      </c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</row>
    <row r="441" customFormat="false" ht="15" hidden="false" customHeight="false" outlineLevel="0" collapsed="false">
      <c r="A441" s="28" t="n">
        <v>44260</v>
      </c>
      <c r="B441" s="29" t="s">
        <v>13</v>
      </c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</row>
    <row r="442" customFormat="false" ht="15" hidden="false" customHeight="false" outlineLevel="0" collapsed="false">
      <c r="A442" s="28" t="n">
        <v>44261</v>
      </c>
      <c r="B442" s="29" t="s">
        <v>14</v>
      </c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</row>
    <row r="443" customFormat="false" ht="15" hidden="false" customHeight="false" outlineLevel="0" collapsed="false">
      <c r="A443" s="28" t="n">
        <v>44262</v>
      </c>
      <c r="B443" s="29" t="s">
        <v>15</v>
      </c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</row>
    <row r="444" customFormat="false" ht="15" hidden="false" customHeight="false" outlineLevel="0" collapsed="false">
      <c r="A444" s="28" t="n">
        <v>44263</v>
      </c>
      <c r="B444" s="29" t="s">
        <v>16</v>
      </c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</row>
    <row r="445" customFormat="false" ht="15" hidden="false" customHeight="false" outlineLevel="0" collapsed="false">
      <c r="A445" s="28" t="n">
        <v>44264</v>
      </c>
      <c r="B445" s="29" t="s">
        <v>17</v>
      </c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</row>
    <row r="446" customFormat="false" ht="15" hidden="false" customHeight="false" outlineLevel="0" collapsed="false">
      <c r="A446" s="28" t="n">
        <v>44265</v>
      </c>
      <c r="B446" s="29" t="s">
        <v>11</v>
      </c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</row>
    <row r="447" customFormat="false" ht="15" hidden="false" customHeight="false" outlineLevel="0" collapsed="false">
      <c r="A447" s="28" t="n">
        <v>44266</v>
      </c>
      <c r="B447" s="29" t="s">
        <v>12</v>
      </c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</row>
    <row r="448" customFormat="false" ht="15" hidden="false" customHeight="false" outlineLevel="0" collapsed="false">
      <c r="A448" s="28" t="n">
        <v>44267</v>
      </c>
      <c r="B448" s="29" t="s">
        <v>13</v>
      </c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</row>
    <row r="449" customFormat="false" ht="15" hidden="false" customHeight="false" outlineLevel="0" collapsed="false">
      <c r="A449" s="28" t="n">
        <v>44268</v>
      </c>
      <c r="B449" s="29" t="s">
        <v>14</v>
      </c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</row>
    <row r="450" customFormat="false" ht="15" hidden="false" customHeight="false" outlineLevel="0" collapsed="false">
      <c r="A450" s="28" t="n">
        <v>44269</v>
      </c>
      <c r="B450" s="29" t="s">
        <v>15</v>
      </c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</row>
    <row r="451" customFormat="false" ht="15" hidden="false" customHeight="false" outlineLevel="0" collapsed="false">
      <c r="A451" s="28" t="n">
        <v>44270</v>
      </c>
      <c r="B451" s="29" t="s">
        <v>16</v>
      </c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</row>
    <row r="452" customFormat="false" ht="15" hidden="false" customHeight="false" outlineLevel="0" collapsed="false">
      <c r="A452" s="28" t="n">
        <v>44271</v>
      </c>
      <c r="B452" s="29" t="s">
        <v>17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</row>
    <row r="453" customFormat="false" ht="15" hidden="false" customHeight="false" outlineLevel="0" collapsed="false">
      <c r="A453" s="28" t="n">
        <v>44272</v>
      </c>
      <c r="B453" s="29" t="s">
        <v>11</v>
      </c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</row>
    <row r="454" customFormat="false" ht="15" hidden="false" customHeight="false" outlineLevel="0" collapsed="false">
      <c r="A454" s="28" t="n">
        <v>44273</v>
      </c>
      <c r="B454" s="29" t="s">
        <v>12</v>
      </c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</row>
    <row r="455" customFormat="false" ht="15" hidden="false" customHeight="false" outlineLevel="0" collapsed="false">
      <c r="A455" s="28" t="n">
        <v>44274</v>
      </c>
      <c r="B455" s="29" t="s">
        <v>13</v>
      </c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</row>
    <row r="456" customFormat="false" ht="15" hidden="false" customHeight="false" outlineLevel="0" collapsed="false">
      <c r="A456" s="28" t="n">
        <v>44275</v>
      </c>
      <c r="B456" s="29" t="s">
        <v>14</v>
      </c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</row>
    <row r="457" customFormat="false" ht="15" hidden="false" customHeight="false" outlineLevel="0" collapsed="false">
      <c r="A457" s="28" t="n">
        <v>44276</v>
      </c>
      <c r="B457" s="29" t="s">
        <v>15</v>
      </c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</row>
    <row r="458" customFormat="false" ht="15" hidden="false" customHeight="false" outlineLevel="0" collapsed="false">
      <c r="A458" s="28" t="n">
        <v>44277</v>
      </c>
      <c r="B458" s="29" t="s">
        <v>16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</row>
    <row r="459" customFormat="false" ht="15" hidden="false" customHeight="false" outlineLevel="0" collapsed="false">
      <c r="A459" s="28" t="n">
        <v>44278</v>
      </c>
      <c r="B459" s="29" t="s">
        <v>17</v>
      </c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</row>
    <row r="460" customFormat="false" ht="15" hidden="false" customHeight="false" outlineLevel="0" collapsed="false">
      <c r="A460" s="28" t="n">
        <v>44279</v>
      </c>
      <c r="B460" s="29" t="s">
        <v>11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</row>
    <row r="461" customFormat="false" ht="15" hidden="false" customHeight="false" outlineLevel="0" collapsed="false">
      <c r="A461" s="28" t="n">
        <v>44280</v>
      </c>
      <c r="B461" s="29" t="s">
        <v>12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</row>
    <row r="462" customFormat="false" ht="15" hidden="false" customHeight="false" outlineLevel="0" collapsed="false">
      <c r="A462" s="28" t="n">
        <v>44281</v>
      </c>
      <c r="B462" s="29" t="s">
        <v>13</v>
      </c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</row>
    <row r="463" customFormat="false" ht="15" hidden="false" customHeight="false" outlineLevel="0" collapsed="false">
      <c r="A463" s="28" t="n">
        <v>44282</v>
      </c>
      <c r="B463" s="29" t="s">
        <v>14</v>
      </c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</row>
    <row r="464" customFormat="false" ht="15" hidden="false" customHeight="false" outlineLevel="0" collapsed="false">
      <c r="A464" s="28" t="n">
        <v>44283</v>
      </c>
      <c r="B464" s="29" t="s">
        <v>15</v>
      </c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</row>
    <row r="465" customFormat="false" ht="15" hidden="false" customHeight="false" outlineLevel="0" collapsed="false">
      <c r="A465" s="28" t="n">
        <v>44284</v>
      </c>
      <c r="B465" s="29" t="s">
        <v>16</v>
      </c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</row>
    <row r="466" customFormat="false" ht="15" hidden="false" customHeight="false" outlineLevel="0" collapsed="false">
      <c r="A466" s="28" t="n">
        <v>44285</v>
      </c>
      <c r="B466" s="29" t="s">
        <v>17</v>
      </c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</row>
    <row r="467" customFormat="false" ht="15" hidden="false" customHeight="false" outlineLevel="0" collapsed="false">
      <c r="A467" s="28" t="n">
        <v>44286</v>
      </c>
      <c r="B467" s="29" t="s">
        <v>11</v>
      </c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</row>
    <row r="468" customFormat="false" ht="15" hidden="false" customHeight="false" outlineLevel="0" collapsed="false">
      <c r="A468" s="28" t="n">
        <v>44287</v>
      </c>
      <c r="B468" s="29" t="s">
        <v>12</v>
      </c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</row>
    <row r="469" customFormat="false" ht="15" hidden="false" customHeight="false" outlineLevel="0" collapsed="false">
      <c r="A469" s="28" t="n">
        <v>44288</v>
      </c>
      <c r="B469" s="29" t="s">
        <v>13</v>
      </c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</row>
    <row r="470" customFormat="false" ht="15" hidden="false" customHeight="false" outlineLevel="0" collapsed="false">
      <c r="A470" s="28" t="n">
        <v>44289</v>
      </c>
      <c r="B470" s="29" t="s">
        <v>14</v>
      </c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</row>
    <row r="471" customFormat="false" ht="15" hidden="false" customHeight="false" outlineLevel="0" collapsed="false">
      <c r="A471" s="28" t="n">
        <v>44290</v>
      </c>
      <c r="B471" s="29" t="s">
        <v>15</v>
      </c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</row>
    <row r="472" customFormat="false" ht="15" hidden="false" customHeight="false" outlineLevel="0" collapsed="false">
      <c r="A472" s="28" t="n">
        <v>44291</v>
      </c>
      <c r="B472" s="29" t="s">
        <v>16</v>
      </c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</row>
    <row r="473" customFormat="false" ht="15" hidden="false" customHeight="false" outlineLevel="0" collapsed="false">
      <c r="A473" s="28" t="n">
        <v>44292</v>
      </c>
      <c r="B473" s="29" t="s">
        <v>17</v>
      </c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</row>
    <row r="474" customFormat="false" ht="15" hidden="false" customHeight="false" outlineLevel="0" collapsed="false">
      <c r="A474" s="28" t="n">
        <v>44293</v>
      </c>
      <c r="B474" s="29" t="s">
        <v>11</v>
      </c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</row>
    <row r="475" customFormat="false" ht="15" hidden="false" customHeight="false" outlineLevel="0" collapsed="false">
      <c r="A475" s="28" t="n">
        <v>44294</v>
      </c>
      <c r="B475" s="29" t="s">
        <v>12</v>
      </c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</row>
    <row r="476" customFormat="false" ht="15" hidden="false" customHeight="false" outlineLevel="0" collapsed="false">
      <c r="A476" s="28" t="n">
        <v>44295</v>
      </c>
      <c r="B476" s="29" t="s">
        <v>13</v>
      </c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</row>
    <row r="477" customFormat="false" ht="15" hidden="false" customHeight="false" outlineLevel="0" collapsed="false">
      <c r="A477" s="28" t="n">
        <v>44296</v>
      </c>
      <c r="B477" s="29" t="s">
        <v>14</v>
      </c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</row>
    <row r="478" customFormat="false" ht="15" hidden="false" customHeight="false" outlineLevel="0" collapsed="false">
      <c r="A478" s="28" t="n">
        <v>44297</v>
      </c>
      <c r="B478" s="29" t="s">
        <v>15</v>
      </c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</row>
    <row r="479" customFormat="false" ht="15" hidden="false" customHeight="false" outlineLevel="0" collapsed="false">
      <c r="A479" s="28" t="n">
        <v>44298</v>
      </c>
      <c r="B479" s="29" t="s">
        <v>16</v>
      </c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</row>
    <row r="480" customFormat="false" ht="15" hidden="false" customHeight="false" outlineLevel="0" collapsed="false">
      <c r="A480" s="28" t="n">
        <v>44299</v>
      </c>
      <c r="B480" s="29" t="s">
        <v>17</v>
      </c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</row>
    <row r="481" customFormat="false" ht="15" hidden="false" customHeight="false" outlineLevel="0" collapsed="false">
      <c r="A481" s="28" t="n">
        <v>44300</v>
      </c>
      <c r="B481" s="29" t="s">
        <v>11</v>
      </c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</row>
    <row r="482" customFormat="false" ht="15" hidden="false" customHeight="false" outlineLevel="0" collapsed="false">
      <c r="A482" s="28" t="n">
        <v>44301</v>
      </c>
      <c r="B482" s="29" t="s">
        <v>12</v>
      </c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</row>
    <row r="483" customFormat="false" ht="15" hidden="false" customHeight="false" outlineLevel="0" collapsed="false">
      <c r="A483" s="28" t="n">
        <v>44302</v>
      </c>
      <c r="B483" s="29" t="s">
        <v>13</v>
      </c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</row>
    <row r="484" customFormat="false" ht="15" hidden="false" customHeight="false" outlineLevel="0" collapsed="false">
      <c r="A484" s="28" t="n">
        <v>44303</v>
      </c>
      <c r="B484" s="29" t="s">
        <v>14</v>
      </c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</row>
    <row r="485" customFormat="false" ht="15" hidden="false" customHeight="false" outlineLevel="0" collapsed="false">
      <c r="A485" s="28" t="n">
        <v>44304</v>
      </c>
      <c r="B485" s="29" t="s">
        <v>15</v>
      </c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</row>
    <row r="486" customFormat="false" ht="15" hidden="false" customHeight="false" outlineLevel="0" collapsed="false">
      <c r="A486" s="28" t="n">
        <v>44305</v>
      </c>
      <c r="B486" s="29" t="s">
        <v>16</v>
      </c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</row>
    <row r="487" customFormat="false" ht="15" hidden="false" customHeight="false" outlineLevel="0" collapsed="false">
      <c r="A487" s="28" t="n">
        <v>44306</v>
      </c>
      <c r="B487" s="29" t="s">
        <v>17</v>
      </c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</row>
    <row r="488" customFormat="false" ht="15" hidden="false" customHeight="false" outlineLevel="0" collapsed="false">
      <c r="A488" s="28" t="n">
        <v>44307</v>
      </c>
      <c r="B488" s="29" t="s">
        <v>11</v>
      </c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</row>
    <row r="489" customFormat="false" ht="15" hidden="false" customHeight="false" outlineLevel="0" collapsed="false">
      <c r="A489" s="28" t="n">
        <v>44308</v>
      </c>
      <c r="B489" s="29" t="s">
        <v>12</v>
      </c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</row>
    <row r="490" customFormat="false" ht="15" hidden="false" customHeight="false" outlineLevel="0" collapsed="false">
      <c r="A490" s="28" t="n">
        <v>44309</v>
      </c>
      <c r="B490" s="29" t="s">
        <v>13</v>
      </c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</row>
    <row r="491" customFormat="false" ht="15" hidden="false" customHeight="false" outlineLevel="0" collapsed="false">
      <c r="A491" s="28" t="n">
        <v>44310</v>
      </c>
      <c r="B491" s="29" t="s">
        <v>14</v>
      </c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</row>
    <row r="492" customFormat="false" ht="15" hidden="false" customHeight="false" outlineLevel="0" collapsed="false">
      <c r="A492" s="28" t="n">
        <v>44311</v>
      </c>
      <c r="B492" s="29" t="s">
        <v>15</v>
      </c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</row>
    <row r="493" customFormat="false" ht="15" hidden="false" customHeight="false" outlineLevel="0" collapsed="false">
      <c r="A493" s="28" t="n">
        <v>44312</v>
      </c>
      <c r="B493" s="29" t="s">
        <v>16</v>
      </c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</row>
    <row r="494" customFormat="false" ht="15" hidden="false" customHeight="false" outlineLevel="0" collapsed="false">
      <c r="A494" s="28" t="n">
        <v>44313</v>
      </c>
      <c r="B494" s="29" t="s">
        <v>17</v>
      </c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</row>
    <row r="495" customFormat="false" ht="15" hidden="false" customHeight="false" outlineLevel="0" collapsed="false">
      <c r="A495" s="28" t="n">
        <v>44314</v>
      </c>
      <c r="B495" s="29" t="s">
        <v>11</v>
      </c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</row>
    <row r="496" customFormat="false" ht="15" hidden="false" customHeight="false" outlineLevel="0" collapsed="false">
      <c r="A496" s="28" t="n">
        <v>44315</v>
      </c>
      <c r="B496" s="29" t="s">
        <v>12</v>
      </c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</row>
    <row r="497" customFormat="false" ht="15" hidden="false" customHeight="false" outlineLevel="0" collapsed="false">
      <c r="A497" s="28" t="n">
        <v>44316</v>
      </c>
      <c r="B497" s="29" t="s">
        <v>13</v>
      </c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</row>
    <row r="498" customFormat="false" ht="15" hidden="false" customHeight="false" outlineLevel="0" collapsed="false">
      <c r="A498" s="28" t="n">
        <v>44317</v>
      </c>
      <c r="B498" s="29" t="s">
        <v>14</v>
      </c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</row>
    <row r="499" customFormat="false" ht="15" hidden="false" customHeight="false" outlineLevel="0" collapsed="false">
      <c r="A499" s="28" t="n">
        <v>44318</v>
      </c>
      <c r="B499" s="29" t="s">
        <v>15</v>
      </c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</row>
    <row r="500" customFormat="false" ht="15" hidden="false" customHeight="false" outlineLevel="0" collapsed="false">
      <c r="A500" s="28" t="n">
        <v>44319</v>
      </c>
      <c r="B500" s="29" t="s">
        <v>16</v>
      </c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</row>
    <row r="501" customFormat="false" ht="15" hidden="false" customHeight="false" outlineLevel="0" collapsed="false">
      <c r="A501" s="28" t="n">
        <v>44320</v>
      </c>
      <c r="B501" s="29" t="s">
        <v>17</v>
      </c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</row>
    <row r="502" customFormat="false" ht="15" hidden="false" customHeight="false" outlineLevel="0" collapsed="false">
      <c r="A502" s="28" t="n">
        <v>44321</v>
      </c>
      <c r="B502" s="29" t="s">
        <v>11</v>
      </c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</row>
    <row r="503" customFormat="false" ht="15" hidden="false" customHeight="false" outlineLevel="0" collapsed="false">
      <c r="A503" s="28" t="n">
        <v>44322</v>
      </c>
      <c r="B503" s="29" t="s">
        <v>12</v>
      </c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</row>
    <row r="504" customFormat="false" ht="15" hidden="false" customHeight="false" outlineLevel="0" collapsed="false">
      <c r="A504" s="28" t="n">
        <v>44323</v>
      </c>
      <c r="B504" s="29" t="s">
        <v>13</v>
      </c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</row>
    <row r="505" customFormat="false" ht="15" hidden="false" customHeight="false" outlineLevel="0" collapsed="false">
      <c r="A505" s="28" t="n">
        <v>44324</v>
      </c>
      <c r="B505" s="29" t="s">
        <v>14</v>
      </c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</row>
    <row r="506" customFormat="false" ht="15" hidden="false" customHeight="false" outlineLevel="0" collapsed="false">
      <c r="A506" s="28" t="n">
        <v>44325</v>
      </c>
      <c r="B506" s="29" t="s">
        <v>15</v>
      </c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</row>
    <row r="507" customFormat="false" ht="15" hidden="false" customHeight="false" outlineLevel="0" collapsed="false">
      <c r="A507" s="28" t="n">
        <v>44326</v>
      </c>
      <c r="B507" s="29" t="s">
        <v>16</v>
      </c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</row>
    <row r="508" customFormat="false" ht="15" hidden="false" customHeight="false" outlineLevel="0" collapsed="false">
      <c r="A508" s="28" t="n">
        <v>44327</v>
      </c>
      <c r="B508" s="29" t="s">
        <v>17</v>
      </c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</row>
    <row r="509" customFormat="false" ht="15" hidden="false" customHeight="false" outlineLevel="0" collapsed="false">
      <c r="A509" s="28" t="n">
        <v>44328</v>
      </c>
      <c r="B509" s="29" t="s">
        <v>11</v>
      </c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</row>
    <row r="510" customFormat="false" ht="15" hidden="false" customHeight="false" outlineLevel="0" collapsed="false">
      <c r="A510" s="28" t="n">
        <v>44329</v>
      </c>
      <c r="B510" s="29" t="s">
        <v>12</v>
      </c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</row>
    <row r="511" customFormat="false" ht="15" hidden="false" customHeight="false" outlineLevel="0" collapsed="false">
      <c r="A511" s="28" t="n">
        <v>44330</v>
      </c>
      <c r="B511" s="29" t="s">
        <v>13</v>
      </c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</row>
    <row r="512" customFormat="false" ht="15" hidden="false" customHeight="false" outlineLevel="0" collapsed="false">
      <c r="A512" s="28" t="n">
        <v>44331</v>
      </c>
      <c r="B512" s="29" t="s">
        <v>14</v>
      </c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</row>
    <row r="513" customFormat="false" ht="15" hidden="false" customHeight="false" outlineLevel="0" collapsed="false">
      <c r="A513" s="28" t="n">
        <v>44332</v>
      </c>
      <c r="B513" s="29" t="s">
        <v>15</v>
      </c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</row>
    <row r="514" customFormat="false" ht="15" hidden="false" customHeight="false" outlineLevel="0" collapsed="false">
      <c r="A514" s="28" t="n">
        <v>44333</v>
      </c>
      <c r="B514" s="29" t="s">
        <v>16</v>
      </c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</row>
    <row r="515" customFormat="false" ht="15" hidden="false" customHeight="false" outlineLevel="0" collapsed="false">
      <c r="A515" s="28" t="n">
        <v>44334</v>
      </c>
      <c r="B515" s="29" t="s">
        <v>17</v>
      </c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</row>
    <row r="516" customFormat="false" ht="15" hidden="false" customHeight="false" outlineLevel="0" collapsed="false">
      <c r="A516" s="28" t="n">
        <v>44335</v>
      </c>
      <c r="B516" s="29" t="s">
        <v>11</v>
      </c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</row>
    <row r="517" customFormat="false" ht="15" hidden="false" customHeight="false" outlineLevel="0" collapsed="false">
      <c r="A517" s="28" t="n">
        <v>44336</v>
      </c>
      <c r="B517" s="29" t="s">
        <v>12</v>
      </c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</row>
    <row r="518" customFormat="false" ht="15" hidden="false" customHeight="false" outlineLevel="0" collapsed="false">
      <c r="A518" s="28" t="n">
        <v>44337</v>
      </c>
      <c r="B518" s="29" t="s">
        <v>13</v>
      </c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</row>
    <row r="519" customFormat="false" ht="15" hidden="false" customHeight="false" outlineLevel="0" collapsed="false">
      <c r="A519" s="28" t="n">
        <v>44338</v>
      </c>
      <c r="B519" s="29" t="s">
        <v>14</v>
      </c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</row>
    <row r="520" customFormat="false" ht="15" hidden="false" customHeight="false" outlineLevel="0" collapsed="false">
      <c r="A520" s="28" t="n">
        <v>44339</v>
      </c>
      <c r="B520" s="29" t="s">
        <v>15</v>
      </c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</row>
    <row r="521" customFormat="false" ht="15" hidden="false" customHeight="false" outlineLevel="0" collapsed="false">
      <c r="A521" s="28" t="n">
        <v>44340</v>
      </c>
      <c r="B521" s="29" t="s">
        <v>16</v>
      </c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</row>
    <row r="522" customFormat="false" ht="15" hidden="false" customHeight="false" outlineLevel="0" collapsed="false">
      <c r="A522" s="28" t="n">
        <v>44341</v>
      </c>
      <c r="B522" s="29" t="s">
        <v>17</v>
      </c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</row>
    <row r="523" customFormat="false" ht="15" hidden="false" customHeight="false" outlineLevel="0" collapsed="false">
      <c r="A523" s="28" t="n">
        <v>44342</v>
      </c>
      <c r="B523" s="29" t="s">
        <v>11</v>
      </c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</row>
    <row r="524" customFormat="false" ht="15" hidden="false" customHeight="false" outlineLevel="0" collapsed="false">
      <c r="A524" s="28" t="n">
        <v>44343</v>
      </c>
      <c r="B524" s="29" t="s">
        <v>12</v>
      </c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</row>
    <row r="525" customFormat="false" ht="15" hidden="false" customHeight="false" outlineLevel="0" collapsed="false">
      <c r="A525" s="28" t="n">
        <v>44344</v>
      </c>
      <c r="B525" s="29" t="s">
        <v>13</v>
      </c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</row>
    <row r="526" customFormat="false" ht="15" hidden="false" customHeight="false" outlineLevel="0" collapsed="false">
      <c r="A526" s="28" t="n">
        <v>44345</v>
      </c>
      <c r="B526" s="29" t="s">
        <v>14</v>
      </c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</row>
    <row r="527" customFormat="false" ht="15" hidden="false" customHeight="false" outlineLevel="0" collapsed="false">
      <c r="A527" s="28" t="n">
        <v>44346</v>
      </c>
      <c r="B527" s="29" t="s">
        <v>15</v>
      </c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</row>
    <row r="528" customFormat="false" ht="15" hidden="false" customHeight="false" outlineLevel="0" collapsed="false">
      <c r="A528" s="28" t="n">
        <v>44347</v>
      </c>
      <c r="B528" s="29" t="s">
        <v>16</v>
      </c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</row>
    <row r="529" customFormat="false" ht="15" hidden="false" customHeight="false" outlineLevel="0" collapsed="false">
      <c r="A529" s="28" t="n">
        <v>44348</v>
      </c>
      <c r="B529" s="29" t="s">
        <v>17</v>
      </c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</row>
    <row r="530" customFormat="false" ht="15" hidden="false" customHeight="false" outlineLevel="0" collapsed="false">
      <c r="A530" s="28" t="n">
        <v>44349</v>
      </c>
      <c r="B530" s="29" t="s">
        <v>11</v>
      </c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</row>
    <row r="531" customFormat="false" ht="15" hidden="false" customHeight="false" outlineLevel="0" collapsed="false">
      <c r="A531" s="28" t="n">
        <v>44350</v>
      </c>
      <c r="B531" s="29" t="s">
        <v>12</v>
      </c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</row>
    <row r="532" customFormat="false" ht="15" hidden="false" customHeight="false" outlineLevel="0" collapsed="false">
      <c r="A532" s="28" t="n">
        <v>44351</v>
      </c>
      <c r="B532" s="29" t="s">
        <v>13</v>
      </c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</row>
    <row r="533" customFormat="false" ht="15" hidden="false" customHeight="false" outlineLevel="0" collapsed="false">
      <c r="A533" s="28" t="n">
        <v>44352</v>
      </c>
      <c r="B533" s="29" t="s">
        <v>14</v>
      </c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</row>
    <row r="534" customFormat="false" ht="15" hidden="false" customHeight="false" outlineLevel="0" collapsed="false">
      <c r="A534" s="28" t="n">
        <v>44353</v>
      </c>
      <c r="B534" s="29" t="s">
        <v>15</v>
      </c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</row>
    <row r="535" customFormat="false" ht="15" hidden="false" customHeight="false" outlineLevel="0" collapsed="false">
      <c r="A535" s="28" t="n">
        <v>44354</v>
      </c>
      <c r="B535" s="29" t="s">
        <v>16</v>
      </c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</row>
    <row r="536" customFormat="false" ht="15" hidden="false" customHeight="false" outlineLevel="0" collapsed="false">
      <c r="A536" s="28" t="n">
        <v>44355</v>
      </c>
      <c r="B536" s="29" t="s">
        <v>17</v>
      </c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</row>
    <row r="537" customFormat="false" ht="15" hidden="false" customHeight="false" outlineLevel="0" collapsed="false">
      <c r="A537" s="28" t="n">
        <v>44356</v>
      </c>
      <c r="B537" s="29" t="s">
        <v>11</v>
      </c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</row>
    <row r="538" customFormat="false" ht="15" hidden="false" customHeight="false" outlineLevel="0" collapsed="false">
      <c r="A538" s="28" t="n">
        <v>44357</v>
      </c>
      <c r="B538" s="29" t="s">
        <v>12</v>
      </c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</row>
    <row r="539" customFormat="false" ht="15" hidden="false" customHeight="false" outlineLevel="0" collapsed="false">
      <c r="A539" s="28" t="n">
        <v>44358</v>
      </c>
      <c r="B539" s="29" t="s">
        <v>13</v>
      </c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</row>
    <row r="540" customFormat="false" ht="15" hidden="false" customHeight="false" outlineLevel="0" collapsed="false">
      <c r="A540" s="28" t="n">
        <v>44359</v>
      </c>
      <c r="B540" s="29" t="s">
        <v>14</v>
      </c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</row>
    <row r="541" customFormat="false" ht="15" hidden="false" customHeight="false" outlineLevel="0" collapsed="false">
      <c r="A541" s="28" t="n">
        <v>44360</v>
      </c>
      <c r="B541" s="29" t="s">
        <v>15</v>
      </c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</row>
    <row r="542" customFormat="false" ht="15" hidden="false" customHeight="false" outlineLevel="0" collapsed="false">
      <c r="A542" s="28" t="n">
        <v>44361</v>
      </c>
      <c r="B542" s="29" t="s">
        <v>16</v>
      </c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</row>
    <row r="543" customFormat="false" ht="15" hidden="false" customHeight="false" outlineLevel="0" collapsed="false">
      <c r="A543" s="28" t="n">
        <v>44362</v>
      </c>
      <c r="B543" s="29" t="s">
        <v>17</v>
      </c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</row>
    <row r="544" customFormat="false" ht="15" hidden="false" customHeight="false" outlineLevel="0" collapsed="false">
      <c r="A544" s="28" t="n">
        <v>44363</v>
      </c>
      <c r="B544" s="29" t="s">
        <v>11</v>
      </c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</row>
    <row r="545" customFormat="false" ht="15" hidden="false" customHeight="false" outlineLevel="0" collapsed="false">
      <c r="A545" s="28" t="n">
        <v>44364</v>
      </c>
      <c r="B545" s="29" t="s">
        <v>12</v>
      </c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</row>
    <row r="546" customFormat="false" ht="15" hidden="false" customHeight="false" outlineLevel="0" collapsed="false">
      <c r="A546" s="28" t="n">
        <v>44365</v>
      </c>
      <c r="B546" s="29" t="s">
        <v>13</v>
      </c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</row>
    <row r="547" customFormat="false" ht="15" hidden="false" customHeight="false" outlineLevel="0" collapsed="false">
      <c r="A547" s="28" t="n">
        <v>44366</v>
      </c>
      <c r="B547" s="29" t="s">
        <v>14</v>
      </c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</row>
    <row r="548" customFormat="false" ht="15" hidden="false" customHeight="false" outlineLevel="0" collapsed="false">
      <c r="A548" s="28" t="n">
        <v>44367</v>
      </c>
      <c r="B548" s="29" t="s">
        <v>15</v>
      </c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</row>
    <row r="549" customFormat="false" ht="15" hidden="false" customHeight="false" outlineLevel="0" collapsed="false">
      <c r="A549" s="28" t="n">
        <v>44368</v>
      </c>
      <c r="B549" s="29" t="s">
        <v>16</v>
      </c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</row>
    <row r="550" customFormat="false" ht="15" hidden="false" customHeight="false" outlineLevel="0" collapsed="false">
      <c r="A550" s="28" t="n">
        <v>44369</v>
      </c>
      <c r="B550" s="29" t="s">
        <v>17</v>
      </c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</row>
    <row r="551" customFormat="false" ht="15" hidden="false" customHeight="false" outlineLevel="0" collapsed="false">
      <c r="A551" s="28" t="n">
        <v>44370</v>
      </c>
      <c r="B551" s="29" t="s">
        <v>11</v>
      </c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</row>
    <row r="552" customFormat="false" ht="15" hidden="false" customHeight="false" outlineLevel="0" collapsed="false">
      <c r="A552" s="28" t="n">
        <v>44371</v>
      </c>
      <c r="B552" s="29" t="s">
        <v>12</v>
      </c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</row>
    <row r="553" customFormat="false" ht="15" hidden="false" customHeight="false" outlineLevel="0" collapsed="false">
      <c r="A553" s="28" t="n">
        <v>44372</v>
      </c>
      <c r="B553" s="29" t="s">
        <v>13</v>
      </c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</row>
    <row r="554" customFormat="false" ht="15" hidden="false" customHeight="false" outlineLevel="0" collapsed="false">
      <c r="A554" s="28" t="n">
        <v>44373</v>
      </c>
      <c r="B554" s="29" t="s">
        <v>14</v>
      </c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</row>
    <row r="555" customFormat="false" ht="15" hidden="false" customHeight="false" outlineLevel="0" collapsed="false">
      <c r="A555" s="28" t="n">
        <v>44374</v>
      </c>
      <c r="B555" s="29" t="s">
        <v>15</v>
      </c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</row>
    <row r="556" customFormat="false" ht="15" hidden="false" customHeight="false" outlineLevel="0" collapsed="false">
      <c r="A556" s="28" t="n">
        <v>44375</v>
      </c>
      <c r="B556" s="29" t="s">
        <v>16</v>
      </c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</row>
    <row r="557" customFormat="false" ht="15" hidden="false" customHeight="false" outlineLevel="0" collapsed="false">
      <c r="A557" s="28" t="n">
        <v>44376</v>
      </c>
      <c r="B557" s="29" t="s">
        <v>17</v>
      </c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</row>
    <row r="558" customFormat="false" ht="15" hidden="false" customHeight="false" outlineLevel="0" collapsed="false">
      <c r="A558" s="28" t="n">
        <v>44377</v>
      </c>
      <c r="B558" s="29" t="s">
        <v>11</v>
      </c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</row>
    <row r="559" customFormat="false" ht="15" hidden="false" customHeight="false" outlineLevel="0" collapsed="false">
      <c r="A559" s="28" t="n">
        <v>44378</v>
      </c>
      <c r="B559" s="29" t="s">
        <v>12</v>
      </c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</row>
    <row r="560" customFormat="false" ht="15" hidden="false" customHeight="false" outlineLevel="0" collapsed="false">
      <c r="A560" s="28" t="n">
        <v>44379</v>
      </c>
      <c r="B560" s="29" t="s">
        <v>13</v>
      </c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</row>
    <row r="561" customFormat="false" ht="15" hidden="false" customHeight="false" outlineLevel="0" collapsed="false">
      <c r="A561" s="28" t="n">
        <v>44380</v>
      </c>
      <c r="B561" s="29" t="s">
        <v>14</v>
      </c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</row>
    <row r="562" customFormat="false" ht="15" hidden="false" customHeight="false" outlineLevel="0" collapsed="false">
      <c r="A562" s="28" t="n">
        <v>44381</v>
      </c>
      <c r="B562" s="29" t="s">
        <v>15</v>
      </c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</row>
    <row r="563" customFormat="false" ht="15" hidden="false" customHeight="false" outlineLevel="0" collapsed="false">
      <c r="A563" s="28" t="n">
        <v>44382</v>
      </c>
      <c r="B563" s="29" t="s">
        <v>16</v>
      </c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</row>
    <row r="564" customFormat="false" ht="15" hidden="false" customHeight="false" outlineLevel="0" collapsed="false">
      <c r="A564" s="28" t="n">
        <v>44383</v>
      </c>
      <c r="B564" s="29" t="s">
        <v>17</v>
      </c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</row>
    <row r="565" customFormat="false" ht="15" hidden="false" customHeight="false" outlineLevel="0" collapsed="false">
      <c r="A565" s="28" t="n">
        <v>44384</v>
      </c>
      <c r="B565" s="29" t="s">
        <v>11</v>
      </c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</row>
    <row r="566" customFormat="false" ht="15" hidden="false" customHeight="false" outlineLevel="0" collapsed="false">
      <c r="A566" s="28" t="n">
        <v>44385</v>
      </c>
      <c r="B566" s="29" t="s">
        <v>12</v>
      </c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</row>
    <row r="567" customFormat="false" ht="15" hidden="false" customHeight="false" outlineLevel="0" collapsed="false">
      <c r="A567" s="28" t="n">
        <v>44386</v>
      </c>
      <c r="B567" s="29" t="s">
        <v>13</v>
      </c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</row>
    <row r="568" customFormat="false" ht="15" hidden="false" customHeight="false" outlineLevel="0" collapsed="false">
      <c r="A568" s="28" t="n">
        <v>44387</v>
      </c>
      <c r="B568" s="29" t="s">
        <v>14</v>
      </c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</row>
    <row r="569" customFormat="false" ht="15" hidden="false" customHeight="false" outlineLevel="0" collapsed="false">
      <c r="A569" s="28" t="n">
        <v>44388</v>
      </c>
      <c r="B569" s="29" t="s">
        <v>15</v>
      </c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</row>
    <row r="570" customFormat="false" ht="15" hidden="false" customHeight="false" outlineLevel="0" collapsed="false">
      <c r="A570" s="28" t="n">
        <v>44389</v>
      </c>
      <c r="B570" s="29" t="s">
        <v>16</v>
      </c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</row>
    <row r="571" customFormat="false" ht="15" hidden="false" customHeight="false" outlineLevel="0" collapsed="false">
      <c r="A571" s="28" t="n">
        <v>44390</v>
      </c>
      <c r="B571" s="29" t="s">
        <v>17</v>
      </c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</row>
    <row r="572" customFormat="false" ht="15" hidden="false" customHeight="false" outlineLevel="0" collapsed="false">
      <c r="A572" s="28" t="n">
        <v>44391</v>
      </c>
      <c r="B572" s="29" t="s">
        <v>11</v>
      </c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</row>
    <row r="573" customFormat="false" ht="15" hidden="false" customHeight="false" outlineLevel="0" collapsed="false">
      <c r="A573" s="28" t="n">
        <v>44392</v>
      </c>
      <c r="B573" s="29" t="s">
        <v>12</v>
      </c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</row>
    <row r="574" customFormat="false" ht="15" hidden="false" customHeight="false" outlineLevel="0" collapsed="false">
      <c r="A574" s="28" t="n">
        <v>44393</v>
      </c>
      <c r="B574" s="29" t="s">
        <v>13</v>
      </c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</row>
    <row r="575" customFormat="false" ht="15" hidden="false" customHeight="false" outlineLevel="0" collapsed="false">
      <c r="A575" s="28" t="n">
        <v>44394</v>
      </c>
      <c r="B575" s="29" t="s">
        <v>14</v>
      </c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</row>
    <row r="576" customFormat="false" ht="15" hidden="false" customHeight="false" outlineLevel="0" collapsed="false">
      <c r="A576" s="28" t="n">
        <v>44395</v>
      </c>
      <c r="B576" s="29" t="s">
        <v>15</v>
      </c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</row>
    <row r="577" customFormat="false" ht="15" hidden="false" customHeight="false" outlineLevel="0" collapsed="false">
      <c r="A577" s="28" t="n">
        <v>44396</v>
      </c>
      <c r="B577" s="29" t="s">
        <v>16</v>
      </c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</row>
    <row r="578" customFormat="false" ht="15" hidden="false" customHeight="false" outlineLevel="0" collapsed="false">
      <c r="A578" s="28" t="n">
        <v>44397</v>
      </c>
      <c r="B578" s="29" t="s">
        <v>17</v>
      </c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</row>
    <row r="579" customFormat="false" ht="15" hidden="false" customHeight="false" outlineLevel="0" collapsed="false">
      <c r="A579" s="28" t="n">
        <v>44398</v>
      </c>
      <c r="B579" s="29" t="s">
        <v>11</v>
      </c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</row>
    <row r="580" customFormat="false" ht="15" hidden="false" customHeight="false" outlineLevel="0" collapsed="false">
      <c r="A580" s="28" t="n">
        <v>44399</v>
      </c>
      <c r="B580" s="29" t="s">
        <v>12</v>
      </c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</row>
    <row r="581" customFormat="false" ht="15" hidden="false" customHeight="false" outlineLevel="0" collapsed="false">
      <c r="A581" s="28" t="n">
        <v>44400</v>
      </c>
      <c r="B581" s="29" t="s">
        <v>13</v>
      </c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</row>
    <row r="582" customFormat="false" ht="15" hidden="false" customHeight="false" outlineLevel="0" collapsed="false">
      <c r="A582" s="28" t="n">
        <v>44401</v>
      </c>
      <c r="B582" s="29" t="s">
        <v>14</v>
      </c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</row>
    <row r="583" customFormat="false" ht="15" hidden="false" customHeight="false" outlineLevel="0" collapsed="false">
      <c r="A583" s="28" t="n">
        <v>44402</v>
      </c>
      <c r="B583" s="29" t="s">
        <v>15</v>
      </c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</row>
    <row r="584" customFormat="false" ht="15" hidden="false" customHeight="false" outlineLevel="0" collapsed="false">
      <c r="A584" s="28" t="n">
        <v>44403</v>
      </c>
      <c r="B584" s="29" t="s">
        <v>16</v>
      </c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</row>
    <row r="585" customFormat="false" ht="15" hidden="false" customHeight="false" outlineLevel="0" collapsed="false">
      <c r="A585" s="28" t="n">
        <v>44404</v>
      </c>
      <c r="B585" s="29" t="s">
        <v>17</v>
      </c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</row>
    <row r="586" customFormat="false" ht="15" hidden="false" customHeight="false" outlineLevel="0" collapsed="false">
      <c r="A586" s="28" t="n">
        <v>44405</v>
      </c>
      <c r="B586" s="29" t="s">
        <v>11</v>
      </c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</row>
    <row r="587" customFormat="false" ht="15" hidden="false" customHeight="false" outlineLevel="0" collapsed="false">
      <c r="A587" s="28" t="n">
        <v>44406</v>
      </c>
      <c r="B587" s="29" t="s">
        <v>12</v>
      </c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</row>
    <row r="588" customFormat="false" ht="15" hidden="false" customHeight="false" outlineLevel="0" collapsed="false">
      <c r="A588" s="28" t="n">
        <v>44407</v>
      </c>
      <c r="B588" s="29" t="s">
        <v>13</v>
      </c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</row>
    <row r="589" customFormat="false" ht="15" hidden="false" customHeight="false" outlineLevel="0" collapsed="false">
      <c r="A589" s="28" t="n">
        <v>44408</v>
      </c>
      <c r="B589" s="29" t="s">
        <v>14</v>
      </c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</row>
    <row r="590" customFormat="false" ht="15" hidden="false" customHeight="false" outlineLevel="0" collapsed="false">
      <c r="A590" s="28" t="n">
        <v>44409</v>
      </c>
      <c r="B590" s="29" t="s">
        <v>15</v>
      </c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</row>
    <row r="591" customFormat="false" ht="15" hidden="false" customHeight="false" outlineLevel="0" collapsed="false">
      <c r="A591" s="28" t="n">
        <v>44410</v>
      </c>
      <c r="B591" s="29" t="s">
        <v>16</v>
      </c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</row>
    <row r="592" customFormat="false" ht="15" hidden="false" customHeight="false" outlineLevel="0" collapsed="false">
      <c r="A592" s="28" t="n">
        <v>44411</v>
      </c>
      <c r="B592" s="29" t="s">
        <v>17</v>
      </c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</row>
    <row r="593" customFormat="false" ht="15" hidden="false" customHeight="false" outlineLevel="0" collapsed="false">
      <c r="A593" s="28" t="n">
        <v>44412</v>
      </c>
      <c r="B593" s="29" t="s">
        <v>11</v>
      </c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</row>
    <row r="594" customFormat="false" ht="15" hidden="false" customHeight="false" outlineLevel="0" collapsed="false">
      <c r="A594" s="28" t="n">
        <v>44413</v>
      </c>
      <c r="B594" s="29" t="s">
        <v>12</v>
      </c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</row>
    <row r="595" customFormat="false" ht="15" hidden="false" customHeight="false" outlineLevel="0" collapsed="false">
      <c r="A595" s="28" t="n">
        <v>44414</v>
      </c>
      <c r="B595" s="29" t="s">
        <v>13</v>
      </c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</row>
    <row r="596" customFormat="false" ht="15" hidden="false" customHeight="false" outlineLevel="0" collapsed="false">
      <c r="A596" s="28" t="n">
        <v>44415</v>
      </c>
      <c r="B596" s="29" t="s">
        <v>14</v>
      </c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</row>
    <row r="597" customFormat="false" ht="15" hidden="false" customHeight="false" outlineLevel="0" collapsed="false">
      <c r="A597" s="28" t="n">
        <v>44416</v>
      </c>
      <c r="B597" s="29" t="s">
        <v>15</v>
      </c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</row>
    <row r="598" customFormat="false" ht="15" hidden="false" customHeight="false" outlineLevel="0" collapsed="false">
      <c r="A598" s="28" t="n">
        <v>44417</v>
      </c>
      <c r="B598" s="29" t="s">
        <v>16</v>
      </c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</row>
    <row r="599" customFormat="false" ht="15" hidden="false" customHeight="false" outlineLevel="0" collapsed="false">
      <c r="A599" s="28" t="n">
        <v>44418</v>
      </c>
      <c r="B599" s="29" t="s">
        <v>17</v>
      </c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</row>
    <row r="600" customFormat="false" ht="15" hidden="false" customHeight="false" outlineLevel="0" collapsed="false">
      <c r="A600" s="28" t="n">
        <v>44419</v>
      </c>
      <c r="B600" s="29" t="s">
        <v>11</v>
      </c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</row>
    <row r="601" customFormat="false" ht="15" hidden="false" customHeight="false" outlineLevel="0" collapsed="false">
      <c r="A601" s="28" t="n">
        <v>44420</v>
      </c>
      <c r="B601" s="29" t="s">
        <v>12</v>
      </c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</row>
    <row r="602" customFormat="false" ht="15" hidden="false" customHeight="false" outlineLevel="0" collapsed="false">
      <c r="A602" s="28" t="n">
        <v>44421</v>
      </c>
      <c r="B602" s="29" t="s">
        <v>13</v>
      </c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</row>
    <row r="603" customFormat="false" ht="15" hidden="false" customHeight="false" outlineLevel="0" collapsed="false">
      <c r="A603" s="28" t="n">
        <v>44422</v>
      </c>
      <c r="B603" s="29" t="s">
        <v>14</v>
      </c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</row>
    <row r="604" customFormat="false" ht="15" hidden="false" customHeight="false" outlineLevel="0" collapsed="false">
      <c r="A604" s="28" t="n">
        <v>44423</v>
      </c>
      <c r="B604" s="29" t="s">
        <v>15</v>
      </c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</row>
    <row r="605" customFormat="false" ht="15" hidden="false" customHeight="false" outlineLevel="0" collapsed="false">
      <c r="A605" s="28" t="n">
        <v>44424</v>
      </c>
      <c r="B605" s="29" t="s">
        <v>16</v>
      </c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</row>
    <row r="606" customFormat="false" ht="15" hidden="false" customHeight="false" outlineLevel="0" collapsed="false">
      <c r="A606" s="28" t="n">
        <v>44425</v>
      </c>
      <c r="B606" s="29" t="s">
        <v>17</v>
      </c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</row>
    <row r="607" customFormat="false" ht="15" hidden="false" customHeight="false" outlineLevel="0" collapsed="false">
      <c r="A607" s="28" t="n">
        <v>44426</v>
      </c>
      <c r="B607" s="29" t="s">
        <v>11</v>
      </c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</row>
    <row r="608" customFormat="false" ht="15" hidden="false" customHeight="false" outlineLevel="0" collapsed="false">
      <c r="A608" s="28" t="n">
        <v>44427</v>
      </c>
      <c r="B608" s="29" t="s">
        <v>12</v>
      </c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</row>
    <row r="609" customFormat="false" ht="15" hidden="false" customHeight="false" outlineLevel="0" collapsed="false">
      <c r="A609" s="28" t="n">
        <v>44428</v>
      </c>
      <c r="B609" s="29" t="s">
        <v>13</v>
      </c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</row>
    <row r="610" customFormat="false" ht="15" hidden="false" customHeight="false" outlineLevel="0" collapsed="false">
      <c r="A610" s="28" t="n">
        <v>44429</v>
      </c>
      <c r="B610" s="29" t="s">
        <v>14</v>
      </c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</row>
    <row r="611" customFormat="false" ht="15" hidden="false" customHeight="false" outlineLevel="0" collapsed="false">
      <c r="A611" s="28" t="n">
        <v>44430</v>
      </c>
      <c r="B611" s="29" t="s">
        <v>15</v>
      </c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</row>
    <row r="612" customFormat="false" ht="15" hidden="false" customHeight="false" outlineLevel="0" collapsed="false">
      <c r="A612" s="28" t="n">
        <v>44431</v>
      </c>
      <c r="B612" s="29" t="s">
        <v>16</v>
      </c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</row>
    <row r="613" customFormat="false" ht="15" hidden="false" customHeight="false" outlineLevel="0" collapsed="false">
      <c r="A613" s="28" t="n">
        <v>44432</v>
      </c>
      <c r="B613" s="29" t="s">
        <v>17</v>
      </c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</row>
    <row r="614" customFormat="false" ht="15" hidden="false" customHeight="false" outlineLevel="0" collapsed="false">
      <c r="A614" s="28" t="n">
        <v>44433</v>
      </c>
      <c r="B614" s="29" t="s">
        <v>11</v>
      </c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</row>
    <row r="615" customFormat="false" ht="15" hidden="false" customHeight="false" outlineLevel="0" collapsed="false">
      <c r="A615" s="28" t="n">
        <v>44434</v>
      </c>
      <c r="B615" s="29" t="s">
        <v>12</v>
      </c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</row>
    <row r="616" customFormat="false" ht="15" hidden="false" customHeight="false" outlineLevel="0" collapsed="false">
      <c r="A616" s="28" t="n">
        <v>44435</v>
      </c>
      <c r="B616" s="29" t="s">
        <v>13</v>
      </c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</row>
    <row r="617" customFormat="false" ht="15" hidden="false" customHeight="false" outlineLevel="0" collapsed="false">
      <c r="A617" s="28" t="n">
        <v>44436</v>
      </c>
      <c r="B617" s="29" t="s">
        <v>14</v>
      </c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</row>
    <row r="618" customFormat="false" ht="15" hidden="false" customHeight="false" outlineLevel="0" collapsed="false">
      <c r="A618" s="28" t="n">
        <v>44437</v>
      </c>
      <c r="B618" s="29" t="s">
        <v>15</v>
      </c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</row>
    <row r="619" customFormat="false" ht="15" hidden="false" customHeight="false" outlineLevel="0" collapsed="false">
      <c r="A619" s="28" t="n">
        <v>44438</v>
      </c>
      <c r="B619" s="29" t="s">
        <v>16</v>
      </c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</row>
    <row r="620" customFormat="false" ht="15" hidden="false" customHeight="false" outlineLevel="0" collapsed="false">
      <c r="A620" s="28" t="n">
        <v>44439</v>
      </c>
      <c r="B620" s="29" t="s">
        <v>17</v>
      </c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</row>
    <row r="621" customFormat="false" ht="15" hidden="false" customHeight="false" outlineLevel="0" collapsed="false">
      <c r="A621" s="28" t="n">
        <v>44440</v>
      </c>
      <c r="B621" s="29" t="s">
        <v>11</v>
      </c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</row>
    <row r="622" customFormat="false" ht="15" hidden="false" customHeight="false" outlineLevel="0" collapsed="false">
      <c r="A622" s="28" t="n">
        <v>44441</v>
      </c>
      <c r="B622" s="29" t="s">
        <v>12</v>
      </c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</row>
    <row r="623" customFormat="false" ht="15" hidden="false" customHeight="false" outlineLevel="0" collapsed="false">
      <c r="A623" s="28" t="n">
        <v>44442</v>
      </c>
      <c r="B623" s="29" t="s">
        <v>13</v>
      </c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</row>
    <row r="624" customFormat="false" ht="15" hidden="false" customHeight="false" outlineLevel="0" collapsed="false">
      <c r="A624" s="28" t="n">
        <v>44443</v>
      </c>
      <c r="B624" s="29" t="s">
        <v>14</v>
      </c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</row>
    <row r="625" customFormat="false" ht="15" hidden="false" customHeight="false" outlineLevel="0" collapsed="false">
      <c r="A625" s="28" t="n">
        <v>44444</v>
      </c>
      <c r="B625" s="29" t="s">
        <v>15</v>
      </c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</row>
    <row r="626" customFormat="false" ht="15" hidden="false" customHeight="false" outlineLevel="0" collapsed="false">
      <c r="A626" s="28" t="n">
        <v>44445</v>
      </c>
      <c r="B626" s="29" t="s">
        <v>16</v>
      </c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</row>
    <row r="627" customFormat="false" ht="15" hidden="false" customHeight="false" outlineLevel="0" collapsed="false">
      <c r="A627" s="28" t="n">
        <v>44446</v>
      </c>
      <c r="B627" s="29" t="s">
        <v>17</v>
      </c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</row>
    <row r="628" customFormat="false" ht="15" hidden="false" customHeight="false" outlineLevel="0" collapsed="false">
      <c r="A628" s="28" t="n">
        <v>44447</v>
      </c>
      <c r="B628" s="29" t="s">
        <v>11</v>
      </c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</row>
    <row r="629" customFormat="false" ht="15" hidden="false" customHeight="false" outlineLevel="0" collapsed="false">
      <c r="A629" s="28" t="n">
        <v>44448</v>
      </c>
      <c r="B629" s="29" t="s">
        <v>12</v>
      </c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</row>
    <row r="630" customFormat="false" ht="15" hidden="false" customHeight="false" outlineLevel="0" collapsed="false">
      <c r="A630" s="28" t="n">
        <v>44449</v>
      </c>
      <c r="B630" s="29" t="s">
        <v>13</v>
      </c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</row>
    <row r="631" customFormat="false" ht="15" hidden="false" customHeight="false" outlineLevel="0" collapsed="false">
      <c r="A631" s="28" t="n">
        <v>44450</v>
      </c>
      <c r="B631" s="29" t="s">
        <v>14</v>
      </c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</row>
    <row r="632" customFormat="false" ht="15" hidden="false" customHeight="false" outlineLevel="0" collapsed="false">
      <c r="A632" s="28" t="n">
        <v>44451</v>
      </c>
      <c r="B632" s="29" t="s">
        <v>15</v>
      </c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</row>
    <row r="633" customFormat="false" ht="15" hidden="false" customHeight="false" outlineLevel="0" collapsed="false">
      <c r="A633" s="28" t="n">
        <v>44452</v>
      </c>
      <c r="B633" s="29" t="s">
        <v>16</v>
      </c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</row>
    <row r="634" customFormat="false" ht="15" hidden="false" customHeight="false" outlineLevel="0" collapsed="false">
      <c r="A634" s="28" t="n">
        <v>44453</v>
      </c>
      <c r="B634" s="29" t="s">
        <v>17</v>
      </c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</row>
    <row r="635" customFormat="false" ht="15" hidden="false" customHeight="false" outlineLevel="0" collapsed="false">
      <c r="A635" s="28" t="n">
        <v>44454</v>
      </c>
      <c r="B635" s="29" t="s">
        <v>11</v>
      </c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</row>
    <row r="636" customFormat="false" ht="15" hidden="false" customHeight="false" outlineLevel="0" collapsed="false">
      <c r="A636" s="28" t="n">
        <v>44455</v>
      </c>
      <c r="B636" s="29" t="s">
        <v>12</v>
      </c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</row>
    <row r="637" customFormat="false" ht="15" hidden="false" customHeight="false" outlineLevel="0" collapsed="false">
      <c r="A637" s="28" t="n">
        <v>44456</v>
      </c>
      <c r="B637" s="29" t="s">
        <v>13</v>
      </c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</row>
    <row r="638" customFormat="false" ht="15" hidden="false" customHeight="false" outlineLevel="0" collapsed="false">
      <c r="A638" s="28" t="n">
        <v>44457</v>
      </c>
      <c r="B638" s="29" t="s">
        <v>14</v>
      </c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</row>
    <row r="639" customFormat="false" ht="15" hidden="false" customHeight="false" outlineLevel="0" collapsed="false">
      <c r="A639" s="28" t="n">
        <v>44458</v>
      </c>
      <c r="B639" s="29" t="s">
        <v>15</v>
      </c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</row>
    <row r="640" customFormat="false" ht="15" hidden="false" customHeight="false" outlineLevel="0" collapsed="false">
      <c r="A640" s="28" t="n">
        <v>44459</v>
      </c>
      <c r="B640" s="29" t="s">
        <v>16</v>
      </c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</row>
    <row r="641" customFormat="false" ht="15" hidden="false" customHeight="false" outlineLevel="0" collapsed="false">
      <c r="A641" s="28" t="n">
        <v>44460</v>
      </c>
      <c r="B641" s="29" t="s">
        <v>17</v>
      </c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</row>
    <row r="642" customFormat="false" ht="15" hidden="false" customHeight="false" outlineLevel="0" collapsed="false">
      <c r="A642" s="28" t="n">
        <v>44461</v>
      </c>
      <c r="B642" s="29" t="s">
        <v>11</v>
      </c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</row>
    <row r="643" customFormat="false" ht="15" hidden="false" customHeight="false" outlineLevel="0" collapsed="false">
      <c r="A643" s="28" t="n">
        <v>44462</v>
      </c>
      <c r="B643" s="29" t="s">
        <v>12</v>
      </c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</row>
    <row r="644" customFormat="false" ht="15" hidden="false" customHeight="false" outlineLevel="0" collapsed="false">
      <c r="A644" s="28" t="n">
        <v>44463</v>
      </c>
      <c r="B644" s="29" t="s">
        <v>13</v>
      </c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</row>
    <row r="645" customFormat="false" ht="15" hidden="false" customHeight="false" outlineLevel="0" collapsed="false">
      <c r="A645" s="28" t="n">
        <v>44464</v>
      </c>
      <c r="B645" s="29" t="s">
        <v>14</v>
      </c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</row>
    <row r="646" customFormat="false" ht="15" hidden="false" customHeight="false" outlineLevel="0" collapsed="false">
      <c r="A646" s="28" t="n">
        <v>44465</v>
      </c>
      <c r="B646" s="29" t="s">
        <v>15</v>
      </c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</row>
    <row r="647" customFormat="false" ht="15" hidden="false" customHeight="false" outlineLevel="0" collapsed="false">
      <c r="A647" s="28" t="n">
        <v>44466</v>
      </c>
      <c r="B647" s="29" t="s">
        <v>16</v>
      </c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</row>
    <row r="648" customFormat="false" ht="15" hidden="false" customHeight="false" outlineLevel="0" collapsed="false">
      <c r="A648" s="28" t="n">
        <v>44467</v>
      </c>
      <c r="B648" s="29" t="s">
        <v>17</v>
      </c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</row>
    <row r="649" customFormat="false" ht="15" hidden="false" customHeight="false" outlineLevel="0" collapsed="false">
      <c r="A649" s="28" t="n">
        <v>44468</v>
      </c>
      <c r="B649" s="29" t="s">
        <v>11</v>
      </c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</row>
    <row r="650" customFormat="false" ht="15" hidden="false" customHeight="false" outlineLevel="0" collapsed="false">
      <c r="A650" s="28" t="n">
        <v>44469</v>
      </c>
      <c r="B650" s="29" t="s">
        <v>12</v>
      </c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</row>
    <row r="651" customFormat="false" ht="15" hidden="false" customHeight="false" outlineLevel="0" collapsed="false">
      <c r="A651" s="28" t="n">
        <v>44470</v>
      </c>
      <c r="B651" s="29" t="s">
        <v>13</v>
      </c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</row>
    <row r="652" customFormat="false" ht="15" hidden="false" customHeight="false" outlineLevel="0" collapsed="false">
      <c r="A652" s="28" t="n">
        <v>44471</v>
      </c>
      <c r="B652" s="29" t="s">
        <v>14</v>
      </c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</row>
    <row r="653" customFormat="false" ht="15" hidden="false" customHeight="false" outlineLevel="0" collapsed="false">
      <c r="A653" s="28" t="n">
        <v>44472</v>
      </c>
      <c r="B653" s="29" t="s">
        <v>15</v>
      </c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</row>
    <row r="654" customFormat="false" ht="15" hidden="false" customHeight="false" outlineLevel="0" collapsed="false">
      <c r="A654" s="28" t="n">
        <v>44473</v>
      </c>
      <c r="B654" s="29" t="s">
        <v>16</v>
      </c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</row>
    <row r="655" customFormat="false" ht="15" hidden="false" customHeight="false" outlineLevel="0" collapsed="false">
      <c r="A655" s="28" t="n">
        <v>44474</v>
      </c>
      <c r="B655" s="29" t="s">
        <v>17</v>
      </c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</row>
    <row r="656" customFormat="false" ht="15" hidden="false" customHeight="false" outlineLevel="0" collapsed="false">
      <c r="A656" s="28" t="n">
        <v>44475</v>
      </c>
      <c r="B656" s="29" t="s">
        <v>11</v>
      </c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</row>
    <row r="657" customFormat="false" ht="15" hidden="false" customHeight="false" outlineLevel="0" collapsed="false">
      <c r="A657" s="28" t="n">
        <v>44476</v>
      </c>
      <c r="B657" s="29" t="s">
        <v>12</v>
      </c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</row>
    <row r="658" customFormat="false" ht="15" hidden="false" customHeight="false" outlineLevel="0" collapsed="false">
      <c r="A658" s="28" t="n">
        <v>44477</v>
      </c>
      <c r="B658" s="29" t="s">
        <v>13</v>
      </c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</row>
    <row r="659" customFormat="false" ht="15" hidden="false" customHeight="false" outlineLevel="0" collapsed="false">
      <c r="A659" s="28" t="n">
        <v>44478</v>
      </c>
      <c r="B659" s="29" t="s">
        <v>14</v>
      </c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</row>
    <row r="660" customFormat="false" ht="15" hidden="false" customHeight="false" outlineLevel="0" collapsed="false">
      <c r="A660" s="28" t="n">
        <v>44479</v>
      </c>
      <c r="B660" s="29" t="s">
        <v>15</v>
      </c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</row>
    <row r="661" customFormat="false" ht="15" hidden="false" customHeight="false" outlineLevel="0" collapsed="false">
      <c r="A661" s="28" t="n">
        <v>44480</v>
      </c>
      <c r="B661" s="29" t="s">
        <v>16</v>
      </c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</row>
    <row r="662" customFormat="false" ht="15" hidden="false" customHeight="false" outlineLevel="0" collapsed="false">
      <c r="A662" s="28" t="n">
        <v>44481</v>
      </c>
      <c r="B662" s="29" t="s">
        <v>17</v>
      </c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</row>
    <row r="663" customFormat="false" ht="15" hidden="false" customHeight="false" outlineLevel="0" collapsed="false">
      <c r="A663" s="28" t="n">
        <v>44482</v>
      </c>
      <c r="B663" s="29" t="s">
        <v>11</v>
      </c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</row>
    <row r="664" customFormat="false" ht="15" hidden="false" customHeight="false" outlineLevel="0" collapsed="false">
      <c r="A664" s="28" t="n">
        <v>44483</v>
      </c>
      <c r="B664" s="29" t="s">
        <v>12</v>
      </c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</row>
    <row r="665" customFormat="false" ht="15" hidden="false" customHeight="false" outlineLevel="0" collapsed="false">
      <c r="A665" s="28" t="n">
        <v>44484</v>
      </c>
      <c r="B665" s="29" t="s">
        <v>13</v>
      </c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</row>
    <row r="666" customFormat="false" ht="15" hidden="false" customHeight="false" outlineLevel="0" collapsed="false">
      <c r="A666" s="28" t="n">
        <v>44485</v>
      </c>
      <c r="B666" s="29" t="s">
        <v>14</v>
      </c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</row>
    <row r="667" customFormat="false" ht="15" hidden="false" customHeight="false" outlineLevel="0" collapsed="false">
      <c r="A667" s="28" t="n">
        <v>44486</v>
      </c>
      <c r="B667" s="29" t="s">
        <v>15</v>
      </c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</row>
    <row r="668" customFormat="false" ht="15" hidden="false" customHeight="false" outlineLevel="0" collapsed="false">
      <c r="A668" s="28" t="n">
        <v>44487</v>
      </c>
      <c r="B668" s="29" t="s">
        <v>16</v>
      </c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</row>
    <row r="669" customFormat="false" ht="15" hidden="false" customHeight="false" outlineLevel="0" collapsed="false">
      <c r="A669" s="28" t="n">
        <v>44488</v>
      </c>
      <c r="B669" s="29" t="s">
        <v>17</v>
      </c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</row>
    <row r="670" customFormat="false" ht="15" hidden="false" customHeight="false" outlineLevel="0" collapsed="false">
      <c r="A670" s="28" t="n">
        <v>44489</v>
      </c>
      <c r="B670" s="29" t="s">
        <v>11</v>
      </c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</row>
    <row r="671" customFormat="false" ht="15" hidden="false" customHeight="false" outlineLevel="0" collapsed="false">
      <c r="A671" s="28" t="n">
        <v>44490</v>
      </c>
      <c r="B671" s="29" t="s">
        <v>12</v>
      </c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</row>
    <row r="672" customFormat="false" ht="15" hidden="false" customHeight="false" outlineLevel="0" collapsed="false">
      <c r="A672" s="28" t="n">
        <v>44491</v>
      </c>
      <c r="B672" s="29" t="s">
        <v>13</v>
      </c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</row>
    <row r="673" customFormat="false" ht="15" hidden="false" customHeight="false" outlineLevel="0" collapsed="false">
      <c r="A673" s="28" t="n">
        <v>44492</v>
      </c>
      <c r="B673" s="29" t="s">
        <v>14</v>
      </c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</row>
    <row r="674" customFormat="false" ht="15" hidden="false" customHeight="false" outlineLevel="0" collapsed="false">
      <c r="A674" s="28" t="n">
        <v>44493</v>
      </c>
      <c r="B674" s="29" t="s">
        <v>15</v>
      </c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</row>
    <row r="675" customFormat="false" ht="15" hidden="false" customHeight="false" outlineLevel="0" collapsed="false">
      <c r="A675" s="28" t="n">
        <v>44494</v>
      </c>
      <c r="B675" s="29" t="s">
        <v>16</v>
      </c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</row>
    <row r="676" customFormat="false" ht="15" hidden="false" customHeight="false" outlineLevel="0" collapsed="false">
      <c r="A676" s="28" t="n">
        <v>44495</v>
      </c>
      <c r="B676" s="29" t="s">
        <v>17</v>
      </c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</row>
    <row r="677" customFormat="false" ht="15" hidden="false" customHeight="false" outlineLevel="0" collapsed="false">
      <c r="A677" s="28" t="n">
        <v>44496</v>
      </c>
      <c r="B677" s="29" t="s">
        <v>11</v>
      </c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</row>
    <row r="678" customFormat="false" ht="15" hidden="false" customHeight="false" outlineLevel="0" collapsed="false">
      <c r="A678" s="28" t="n">
        <v>44497</v>
      </c>
      <c r="B678" s="29" t="s">
        <v>12</v>
      </c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</row>
    <row r="679" customFormat="false" ht="15" hidden="false" customHeight="false" outlineLevel="0" collapsed="false">
      <c r="A679" s="28" t="n">
        <v>44498</v>
      </c>
      <c r="B679" s="29" t="s">
        <v>13</v>
      </c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</row>
    <row r="680" customFormat="false" ht="15" hidden="false" customHeight="false" outlineLevel="0" collapsed="false">
      <c r="A680" s="28" t="n">
        <v>44499</v>
      </c>
      <c r="B680" s="29" t="s">
        <v>14</v>
      </c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</row>
    <row r="681" customFormat="false" ht="15" hidden="false" customHeight="false" outlineLevel="0" collapsed="false">
      <c r="A681" s="28" t="n">
        <v>44500</v>
      </c>
      <c r="B681" s="29" t="s">
        <v>15</v>
      </c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</row>
    <row r="682" customFormat="false" ht="15" hidden="false" customHeight="false" outlineLevel="0" collapsed="false">
      <c r="A682" s="28" t="n">
        <v>44501</v>
      </c>
      <c r="B682" s="29" t="s">
        <v>16</v>
      </c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</row>
    <row r="683" customFormat="false" ht="15" hidden="false" customHeight="false" outlineLevel="0" collapsed="false">
      <c r="A683" s="28" t="n">
        <v>44502</v>
      </c>
      <c r="B683" s="29" t="s">
        <v>17</v>
      </c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</row>
    <row r="684" customFormat="false" ht="15" hidden="false" customHeight="false" outlineLevel="0" collapsed="false">
      <c r="A684" s="28" t="n">
        <v>44503</v>
      </c>
      <c r="B684" s="29" t="s">
        <v>11</v>
      </c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</row>
    <row r="685" customFormat="false" ht="15" hidden="false" customHeight="false" outlineLevel="0" collapsed="false">
      <c r="A685" s="28" t="n">
        <v>44504</v>
      </c>
      <c r="B685" s="29" t="s">
        <v>12</v>
      </c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</row>
    <row r="686" customFormat="false" ht="15" hidden="false" customHeight="false" outlineLevel="0" collapsed="false">
      <c r="A686" s="28" t="n">
        <v>44505</v>
      </c>
      <c r="B686" s="29" t="s">
        <v>13</v>
      </c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</row>
    <row r="687" customFormat="false" ht="15" hidden="false" customHeight="false" outlineLevel="0" collapsed="false">
      <c r="A687" s="28" t="n">
        <v>44506</v>
      </c>
      <c r="B687" s="29" t="s">
        <v>14</v>
      </c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</row>
    <row r="688" customFormat="false" ht="15" hidden="false" customHeight="false" outlineLevel="0" collapsed="false">
      <c r="A688" s="28" t="n">
        <v>44507</v>
      </c>
      <c r="B688" s="29" t="s">
        <v>15</v>
      </c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</row>
    <row r="689" customFormat="false" ht="15" hidden="false" customHeight="false" outlineLevel="0" collapsed="false">
      <c r="A689" s="28" t="n">
        <v>44508</v>
      </c>
      <c r="B689" s="29" t="s">
        <v>16</v>
      </c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</row>
    <row r="690" customFormat="false" ht="15" hidden="false" customHeight="false" outlineLevel="0" collapsed="false">
      <c r="A690" s="28" t="n">
        <v>44509</v>
      </c>
      <c r="B690" s="29" t="s">
        <v>17</v>
      </c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</row>
    <row r="691" customFormat="false" ht="15" hidden="false" customHeight="false" outlineLevel="0" collapsed="false">
      <c r="A691" s="28" t="n">
        <v>44510</v>
      </c>
      <c r="B691" s="29" t="s">
        <v>11</v>
      </c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</row>
    <row r="692" customFormat="false" ht="15" hidden="false" customHeight="false" outlineLevel="0" collapsed="false">
      <c r="A692" s="28" t="n">
        <v>44511</v>
      </c>
      <c r="B692" s="29" t="s">
        <v>12</v>
      </c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</row>
    <row r="693" customFormat="false" ht="15" hidden="false" customHeight="false" outlineLevel="0" collapsed="false">
      <c r="A693" s="28" t="n">
        <v>44512</v>
      </c>
      <c r="B693" s="29" t="s">
        <v>13</v>
      </c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</row>
    <row r="694" customFormat="false" ht="15" hidden="false" customHeight="false" outlineLevel="0" collapsed="false">
      <c r="A694" s="28" t="n">
        <v>44513</v>
      </c>
      <c r="B694" s="29" t="s">
        <v>14</v>
      </c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</row>
    <row r="695" customFormat="false" ht="15" hidden="false" customHeight="false" outlineLevel="0" collapsed="false">
      <c r="A695" s="28" t="n">
        <v>44514</v>
      </c>
      <c r="B695" s="29" t="s">
        <v>15</v>
      </c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</row>
    <row r="696" customFormat="false" ht="15" hidden="false" customHeight="false" outlineLevel="0" collapsed="false">
      <c r="A696" s="28" t="n">
        <v>44515</v>
      </c>
      <c r="B696" s="29" t="s">
        <v>16</v>
      </c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</row>
    <row r="697" customFormat="false" ht="15" hidden="false" customHeight="false" outlineLevel="0" collapsed="false">
      <c r="A697" s="28" t="n">
        <v>44516</v>
      </c>
      <c r="B697" s="29" t="s">
        <v>17</v>
      </c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</row>
    <row r="698" customFormat="false" ht="15" hidden="false" customHeight="false" outlineLevel="0" collapsed="false">
      <c r="A698" s="28" t="n">
        <v>44517</v>
      </c>
      <c r="B698" s="29" t="s">
        <v>11</v>
      </c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</row>
    <row r="699" customFormat="false" ht="15" hidden="false" customHeight="false" outlineLevel="0" collapsed="false">
      <c r="A699" s="28" t="n">
        <v>44518</v>
      </c>
      <c r="B699" s="29" t="s">
        <v>12</v>
      </c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</row>
    <row r="700" customFormat="false" ht="15" hidden="false" customHeight="false" outlineLevel="0" collapsed="false">
      <c r="A700" s="28" t="n">
        <v>44519</v>
      </c>
      <c r="B700" s="29" t="s">
        <v>13</v>
      </c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</row>
    <row r="701" customFormat="false" ht="15" hidden="false" customHeight="false" outlineLevel="0" collapsed="false">
      <c r="A701" s="28" t="n">
        <v>44520</v>
      </c>
      <c r="B701" s="29" t="s">
        <v>14</v>
      </c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</row>
    <row r="702" customFormat="false" ht="15" hidden="false" customHeight="false" outlineLevel="0" collapsed="false">
      <c r="A702" s="28" t="n">
        <v>44521</v>
      </c>
      <c r="B702" s="29" t="s">
        <v>15</v>
      </c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</row>
    <row r="703" customFormat="false" ht="15" hidden="false" customHeight="false" outlineLevel="0" collapsed="false">
      <c r="A703" s="28" t="n">
        <v>44522</v>
      </c>
      <c r="B703" s="29" t="s">
        <v>16</v>
      </c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</row>
    <row r="704" customFormat="false" ht="15" hidden="false" customHeight="false" outlineLevel="0" collapsed="false">
      <c r="A704" s="28" t="n">
        <v>44523</v>
      </c>
      <c r="B704" s="29" t="s">
        <v>17</v>
      </c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</row>
    <row r="705" customFormat="false" ht="15" hidden="false" customHeight="false" outlineLevel="0" collapsed="false">
      <c r="A705" s="28" t="n">
        <v>44524</v>
      </c>
      <c r="B705" s="29" t="s">
        <v>11</v>
      </c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</row>
    <row r="706" customFormat="false" ht="15" hidden="false" customHeight="false" outlineLevel="0" collapsed="false">
      <c r="A706" s="28" t="n">
        <v>44525</v>
      </c>
      <c r="B706" s="29" t="s">
        <v>12</v>
      </c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</row>
    <row r="707" customFormat="false" ht="15" hidden="false" customHeight="false" outlineLevel="0" collapsed="false">
      <c r="A707" s="28" t="n">
        <v>44526</v>
      </c>
      <c r="B707" s="29" t="s">
        <v>13</v>
      </c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</row>
    <row r="708" customFormat="false" ht="15" hidden="false" customHeight="false" outlineLevel="0" collapsed="false">
      <c r="A708" s="28" t="n">
        <v>44527</v>
      </c>
      <c r="B708" s="29" t="s">
        <v>14</v>
      </c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</row>
    <row r="709" customFormat="false" ht="15" hidden="false" customHeight="false" outlineLevel="0" collapsed="false">
      <c r="A709" s="28" t="n">
        <v>44528</v>
      </c>
      <c r="B709" s="29" t="s">
        <v>15</v>
      </c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</row>
    <row r="710" customFormat="false" ht="15" hidden="false" customHeight="false" outlineLevel="0" collapsed="false">
      <c r="A710" s="28" t="n">
        <v>44529</v>
      </c>
      <c r="B710" s="29" t="s">
        <v>16</v>
      </c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</row>
    <row r="711" customFormat="false" ht="15" hidden="false" customHeight="false" outlineLevel="0" collapsed="false">
      <c r="A711" s="28" t="n">
        <v>44530</v>
      </c>
      <c r="B711" s="29" t="s">
        <v>17</v>
      </c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</row>
    <row r="712" customFormat="false" ht="15" hidden="false" customHeight="false" outlineLevel="0" collapsed="false">
      <c r="A712" s="28" t="n">
        <v>44531</v>
      </c>
      <c r="B712" s="29" t="s">
        <v>11</v>
      </c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</row>
    <row r="713" customFormat="false" ht="15" hidden="false" customHeight="false" outlineLevel="0" collapsed="false">
      <c r="A713" s="28" t="n">
        <v>44532</v>
      </c>
      <c r="B713" s="29" t="s">
        <v>12</v>
      </c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</row>
    <row r="714" customFormat="false" ht="15" hidden="false" customHeight="false" outlineLevel="0" collapsed="false">
      <c r="A714" s="28" t="n">
        <v>44533</v>
      </c>
      <c r="B714" s="29" t="s">
        <v>13</v>
      </c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</row>
    <row r="715" customFormat="false" ht="15" hidden="false" customHeight="false" outlineLevel="0" collapsed="false">
      <c r="A715" s="28" t="n">
        <v>44534</v>
      </c>
      <c r="B715" s="29" t="s">
        <v>14</v>
      </c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</row>
    <row r="716" customFormat="false" ht="15" hidden="false" customHeight="false" outlineLevel="0" collapsed="false">
      <c r="A716" s="28" t="n">
        <v>44535</v>
      </c>
      <c r="B716" s="29" t="s">
        <v>15</v>
      </c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</row>
    <row r="717" customFormat="false" ht="15" hidden="false" customHeight="false" outlineLevel="0" collapsed="false">
      <c r="A717" s="28" t="n">
        <v>44536</v>
      </c>
      <c r="B717" s="29" t="s">
        <v>16</v>
      </c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</row>
    <row r="718" customFormat="false" ht="15" hidden="false" customHeight="false" outlineLevel="0" collapsed="false">
      <c r="A718" s="28" t="n">
        <v>44537</v>
      </c>
      <c r="B718" s="29" t="s">
        <v>17</v>
      </c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</row>
    <row r="719" customFormat="false" ht="15" hidden="false" customHeight="false" outlineLevel="0" collapsed="false">
      <c r="A719" s="28" t="n">
        <v>44538</v>
      </c>
      <c r="B719" s="29" t="s">
        <v>11</v>
      </c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</row>
    <row r="720" customFormat="false" ht="15" hidden="false" customHeight="false" outlineLevel="0" collapsed="false">
      <c r="A720" s="28" t="n">
        <v>44539</v>
      </c>
      <c r="B720" s="29" t="s">
        <v>12</v>
      </c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</row>
    <row r="721" customFormat="false" ht="15" hidden="false" customHeight="false" outlineLevel="0" collapsed="false">
      <c r="A721" s="28" t="n">
        <v>44540</v>
      </c>
      <c r="B721" s="29" t="s">
        <v>13</v>
      </c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</row>
    <row r="722" customFormat="false" ht="15" hidden="false" customHeight="false" outlineLevel="0" collapsed="false">
      <c r="A722" s="28" t="n">
        <v>44541</v>
      </c>
      <c r="B722" s="29" t="s">
        <v>14</v>
      </c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</row>
    <row r="723" customFormat="false" ht="15" hidden="false" customHeight="false" outlineLevel="0" collapsed="false">
      <c r="A723" s="28" t="n">
        <v>44542</v>
      </c>
      <c r="B723" s="29" t="s">
        <v>15</v>
      </c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</row>
    <row r="724" customFormat="false" ht="15" hidden="false" customHeight="false" outlineLevel="0" collapsed="false">
      <c r="A724" s="28" t="n">
        <v>44543</v>
      </c>
      <c r="B724" s="29" t="s">
        <v>16</v>
      </c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</row>
    <row r="725" customFormat="false" ht="15" hidden="false" customHeight="false" outlineLevel="0" collapsed="false">
      <c r="A725" s="28" t="n">
        <v>44544</v>
      </c>
      <c r="B725" s="29" t="s">
        <v>17</v>
      </c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</row>
    <row r="726" customFormat="false" ht="15" hidden="false" customHeight="false" outlineLevel="0" collapsed="false">
      <c r="A726" s="28" t="n">
        <v>44545</v>
      </c>
      <c r="B726" s="29" t="s">
        <v>11</v>
      </c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</row>
    <row r="727" customFormat="false" ht="15" hidden="false" customHeight="false" outlineLevel="0" collapsed="false">
      <c r="A727" s="28" t="n">
        <v>44546</v>
      </c>
      <c r="B727" s="29" t="s">
        <v>12</v>
      </c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</row>
    <row r="728" customFormat="false" ht="15" hidden="false" customHeight="false" outlineLevel="0" collapsed="false">
      <c r="A728" s="28" t="n">
        <v>44547</v>
      </c>
      <c r="B728" s="29" t="s">
        <v>13</v>
      </c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</row>
    <row r="729" customFormat="false" ht="15" hidden="false" customHeight="false" outlineLevel="0" collapsed="false">
      <c r="A729" s="28" t="n">
        <v>44548</v>
      </c>
      <c r="B729" s="29" t="s">
        <v>14</v>
      </c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</row>
    <row r="730" customFormat="false" ht="15" hidden="false" customHeight="false" outlineLevel="0" collapsed="false">
      <c r="A730" s="28" t="n">
        <v>44549</v>
      </c>
      <c r="B730" s="29" t="s">
        <v>15</v>
      </c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</row>
    <row r="731" customFormat="false" ht="15" hidden="false" customHeight="false" outlineLevel="0" collapsed="false">
      <c r="A731" s="28" t="n">
        <v>44550</v>
      </c>
      <c r="B731" s="29" t="s">
        <v>16</v>
      </c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</row>
    <row r="732" customFormat="false" ht="15" hidden="false" customHeight="false" outlineLevel="0" collapsed="false">
      <c r="A732" s="28" t="n">
        <v>44551</v>
      </c>
      <c r="B732" s="29" t="s">
        <v>17</v>
      </c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</row>
    <row r="733" customFormat="false" ht="15" hidden="false" customHeight="false" outlineLevel="0" collapsed="false">
      <c r="A733" s="28" t="n">
        <v>44552</v>
      </c>
      <c r="B733" s="29" t="s">
        <v>11</v>
      </c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</row>
    <row r="734" customFormat="false" ht="15" hidden="false" customHeight="false" outlineLevel="0" collapsed="false">
      <c r="A734" s="28" t="n">
        <v>44553</v>
      </c>
      <c r="B734" s="29" t="s">
        <v>12</v>
      </c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</row>
    <row r="735" customFormat="false" ht="15" hidden="false" customHeight="false" outlineLevel="0" collapsed="false">
      <c r="A735" s="28" t="n">
        <v>44554</v>
      </c>
      <c r="B735" s="29" t="s">
        <v>13</v>
      </c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</row>
    <row r="736" customFormat="false" ht="15" hidden="false" customHeight="false" outlineLevel="0" collapsed="false">
      <c r="A736" s="28" t="n">
        <v>44555</v>
      </c>
      <c r="B736" s="29" t="s">
        <v>14</v>
      </c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</row>
    <row r="737" customFormat="false" ht="15" hidden="false" customHeight="false" outlineLevel="0" collapsed="false">
      <c r="A737" s="28" t="n">
        <v>44556</v>
      </c>
      <c r="B737" s="29" t="s">
        <v>15</v>
      </c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</row>
    <row r="738" customFormat="false" ht="15" hidden="false" customHeight="false" outlineLevel="0" collapsed="false">
      <c r="A738" s="28" t="n">
        <v>44557</v>
      </c>
      <c r="B738" s="29" t="s">
        <v>16</v>
      </c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</row>
    <row r="739" customFormat="false" ht="15" hidden="false" customHeight="false" outlineLevel="0" collapsed="false">
      <c r="A739" s="28" t="n">
        <v>44558</v>
      </c>
      <c r="B739" s="29" t="s">
        <v>17</v>
      </c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</row>
    <row r="740" customFormat="false" ht="15" hidden="false" customHeight="false" outlineLevel="0" collapsed="false">
      <c r="A740" s="28" t="n">
        <v>44559</v>
      </c>
      <c r="B740" s="29" t="s">
        <v>11</v>
      </c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</row>
    <row r="741" customFormat="false" ht="15" hidden="false" customHeight="false" outlineLevel="0" collapsed="false">
      <c r="A741" s="28" t="n">
        <v>44560</v>
      </c>
      <c r="B741" s="29" t="s">
        <v>12</v>
      </c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</row>
    <row r="742" customFormat="false" ht="15" hidden="false" customHeight="false" outlineLevel="0" collapsed="false">
      <c r="A742" s="28" t="n">
        <v>44561</v>
      </c>
      <c r="B742" s="29" t="s">
        <v>13</v>
      </c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</row>
    <row r="743" customFormat="false" ht="15" hidden="false" customHeight="false" outlineLevel="0" collapsed="false">
      <c r="A743" s="28" t="n">
        <v>44562</v>
      </c>
      <c r="B743" s="29" t="s">
        <v>14</v>
      </c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</row>
    <row r="744" customFormat="false" ht="15" hidden="false" customHeight="false" outlineLevel="0" collapsed="false">
      <c r="A744" s="28" t="n">
        <v>44563</v>
      </c>
      <c r="B744" s="29" t="s">
        <v>15</v>
      </c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</row>
    <row r="745" customFormat="false" ht="15" hidden="false" customHeight="false" outlineLevel="0" collapsed="false">
      <c r="A745" s="28" t="n">
        <v>44564</v>
      </c>
      <c r="B745" s="29" t="s">
        <v>16</v>
      </c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</row>
    <row r="746" customFormat="false" ht="15" hidden="false" customHeight="false" outlineLevel="0" collapsed="false">
      <c r="A746" s="28" t="n">
        <v>44565</v>
      </c>
      <c r="B746" s="29" t="s">
        <v>17</v>
      </c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</row>
    <row r="747" customFormat="false" ht="15" hidden="false" customHeight="false" outlineLevel="0" collapsed="false">
      <c r="A747" s="28" t="n">
        <v>44566</v>
      </c>
      <c r="B747" s="29" t="s">
        <v>11</v>
      </c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</row>
    <row r="748" customFormat="false" ht="15" hidden="false" customHeight="false" outlineLevel="0" collapsed="false">
      <c r="A748" s="28" t="n">
        <v>44567</v>
      </c>
      <c r="B748" s="29" t="s">
        <v>12</v>
      </c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</row>
    <row r="749" customFormat="false" ht="15" hidden="false" customHeight="false" outlineLevel="0" collapsed="false">
      <c r="A749" s="28" t="n">
        <v>44568</v>
      </c>
      <c r="B749" s="29" t="s">
        <v>13</v>
      </c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</row>
    <row r="750" customFormat="false" ht="15" hidden="false" customHeight="false" outlineLevel="0" collapsed="false">
      <c r="A750" s="28" t="n">
        <v>44569</v>
      </c>
      <c r="B750" s="29" t="s">
        <v>14</v>
      </c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</row>
    <row r="751" customFormat="false" ht="15" hidden="false" customHeight="false" outlineLevel="0" collapsed="false">
      <c r="A751" s="28" t="n">
        <v>44570</v>
      </c>
      <c r="B751" s="29" t="s">
        <v>15</v>
      </c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</row>
    <row r="752" customFormat="false" ht="15" hidden="false" customHeight="false" outlineLevel="0" collapsed="false">
      <c r="A752" s="28" t="n">
        <v>44571</v>
      </c>
      <c r="B752" s="29" t="s">
        <v>16</v>
      </c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</row>
    <row r="753" customFormat="false" ht="15" hidden="false" customHeight="false" outlineLevel="0" collapsed="false">
      <c r="A753" s="28" t="n">
        <v>44572</v>
      </c>
      <c r="B753" s="29" t="s">
        <v>17</v>
      </c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</row>
    <row r="754" customFormat="false" ht="15" hidden="false" customHeight="false" outlineLevel="0" collapsed="false">
      <c r="A754" s="28" t="n">
        <v>44573</v>
      </c>
      <c r="B754" s="29" t="s">
        <v>11</v>
      </c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</row>
    <row r="755" customFormat="false" ht="15" hidden="false" customHeight="false" outlineLevel="0" collapsed="false">
      <c r="A755" s="28" t="n">
        <v>44574</v>
      </c>
      <c r="B755" s="29" t="s">
        <v>12</v>
      </c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</row>
    <row r="756" customFormat="false" ht="15" hidden="false" customHeight="false" outlineLevel="0" collapsed="false">
      <c r="A756" s="28" t="n">
        <v>44575</v>
      </c>
      <c r="B756" s="29" t="s">
        <v>13</v>
      </c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</row>
    <row r="757" customFormat="false" ht="15" hidden="false" customHeight="false" outlineLevel="0" collapsed="false">
      <c r="A757" s="28" t="n">
        <v>44576</v>
      </c>
      <c r="B757" s="29" t="s">
        <v>14</v>
      </c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</row>
    <row r="758" customFormat="false" ht="15" hidden="false" customHeight="false" outlineLevel="0" collapsed="false">
      <c r="A758" s="28" t="n">
        <v>44577</v>
      </c>
      <c r="B758" s="29" t="s">
        <v>15</v>
      </c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</row>
    <row r="759" customFormat="false" ht="15" hidden="false" customHeight="false" outlineLevel="0" collapsed="false">
      <c r="A759" s="28" t="n">
        <v>44578</v>
      </c>
      <c r="B759" s="29" t="s">
        <v>16</v>
      </c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</row>
    <row r="760" customFormat="false" ht="15" hidden="false" customHeight="false" outlineLevel="0" collapsed="false">
      <c r="A760" s="28" t="n">
        <v>44579</v>
      </c>
      <c r="B760" s="29" t="s">
        <v>17</v>
      </c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</row>
    <row r="761" customFormat="false" ht="15" hidden="false" customHeight="false" outlineLevel="0" collapsed="false">
      <c r="A761" s="28" t="n">
        <v>44580</v>
      </c>
      <c r="B761" s="29" t="s">
        <v>11</v>
      </c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</row>
    <row r="762" customFormat="false" ht="15" hidden="false" customHeight="false" outlineLevel="0" collapsed="false">
      <c r="A762" s="28" t="n">
        <v>44581</v>
      </c>
      <c r="B762" s="29" t="s">
        <v>12</v>
      </c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</row>
    <row r="763" customFormat="false" ht="15" hidden="false" customHeight="false" outlineLevel="0" collapsed="false">
      <c r="A763" s="28" t="n">
        <v>44582</v>
      </c>
      <c r="B763" s="29" t="s">
        <v>13</v>
      </c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</row>
    <row r="764" customFormat="false" ht="15" hidden="false" customHeight="false" outlineLevel="0" collapsed="false">
      <c r="A764" s="28" t="n">
        <v>44583</v>
      </c>
      <c r="B764" s="29" t="s">
        <v>14</v>
      </c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</row>
    <row r="765" customFormat="false" ht="15" hidden="false" customHeight="false" outlineLevel="0" collapsed="false">
      <c r="A765" s="28" t="n">
        <v>44584</v>
      </c>
      <c r="B765" s="29" t="s">
        <v>15</v>
      </c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</row>
    <row r="766" customFormat="false" ht="15" hidden="false" customHeight="false" outlineLevel="0" collapsed="false">
      <c r="A766" s="28" t="n">
        <v>44585</v>
      </c>
      <c r="B766" s="29" t="s">
        <v>16</v>
      </c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</row>
    <row r="767" customFormat="false" ht="15" hidden="false" customHeight="false" outlineLevel="0" collapsed="false">
      <c r="A767" s="28" t="n">
        <v>44586</v>
      </c>
      <c r="B767" s="29" t="s">
        <v>17</v>
      </c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</row>
    <row r="768" customFormat="false" ht="15" hidden="false" customHeight="false" outlineLevel="0" collapsed="false">
      <c r="A768" s="28" t="n">
        <v>44587</v>
      </c>
      <c r="B768" s="29" t="s">
        <v>11</v>
      </c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</row>
    <row r="769" customFormat="false" ht="15" hidden="false" customHeight="false" outlineLevel="0" collapsed="false">
      <c r="A769" s="28" t="n">
        <v>44588</v>
      </c>
      <c r="B769" s="29" t="s">
        <v>12</v>
      </c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</row>
    <row r="770" customFormat="false" ht="15" hidden="false" customHeight="false" outlineLevel="0" collapsed="false">
      <c r="A770" s="28" t="n">
        <v>44589</v>
      </c>
      <c r="B770" s="29" t="s">
        <v>13</v>
      </c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</row>
    <row r="771" customFormat="false" ht="15" hidden="false" customHeight="false" outlineLevel="0" collapsed="false">
      <c r="A771" s="28" t="n">
        <v>44590</v>
      </c>
      <c r="B771" s="29" t="s">
        <v>14</v>
      </c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</row>
    <row r="772" customFormat="false" ht="15" hidden="false" customHeight="false" outlineLevel="0" collapsed="false">
      <c r="A772" s="28" t="n">
        <v>44591</v>
      </c>
      <c r="B772" s="29" t="s">
        <v>15</v>
      </c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</row>
    <row r="773" customFormat="false" ht="15" hidden="false" customHeight="false" outlineLevel="0" collapsed="false">
      <c r="A773" s="28" t="n">
        <v>44592</v>
      </c>
      <c r="B773" s="29" t="s">
        <v>16</v>
      </c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</row>
    <row r="774" customFormat="false" ht="15" hidden="false" customHeight="false" outlineLevel="0" collapsed="false">
      <c r="A774" s="28" t="n">
        <v>44593</v>
      </c>
      <c r="B774" s="29" t="s">
        <v>17</v>
      </c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</row>
    <row r="775" customFormat="false" ht="15" hidden="false" customHeight="false" outlineLevel="0" collapsed="false">
      <c r="A775" s="28" t="n">
        <v>44594</v>
      </c>
      <c r="B775" s="29" t="s">
        <v>11</v>
      </c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</row>
    <row r="776" customFormat="false" ht="15" hidden="false" customHeight="false" outlineLevel="0" collapsed="false">
      <c r="A776" s="28" t="n">
        <v>44595</v>
      </c>
      <c r="B776" s="29" t="s">
        <v>12</v>
      </c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</row>
    <row r="777" customFormat="false" ht="15" hidden="false" customHeight="false" outlineLevel="0" collapsed="false">
      <c r="A777" s="28" t="n">
        <v>44596</v>
      </c>
      <c r="B777" s="29" t="s">
        <v>13</v>
      </c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</row>
    <row r="778" customFormat="false" ht="15" hidden="false" customHeight="false" outlineLevel="0" collapsed="false">
      <c r="A778" s="28" t="n">
        <v>44597</v>
      </c>
      <c r="B778" s="29" t="s">
        <v>14</v>
      </c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</row>
    <row r="779" customFormat="false" ht="15" hidden="false" customHeight="false" outlineLevel="0" collapsed="false">
      <c r="A779" s="28" t="n">
        <v>44598</v>
      </c>
      <c r="B779" s="29" t="s">
        <v>15</v>
      </c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</row>
    <row r="780" customFormat="false" ht="15" hidden="false" customHeight="false" outlineLevel="0" collapsed="false">
      <c r="A780" s="28" t="n">
        <v>44599</v>
      </c>
      <c r="B780" s="29" t="s">
        <v>16</v>
      </c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</row>
    <row r="781" customFormat="false" ht="15" hidden="false" customHeight="false" outlineLevel="0" collapsed="false">
      <c r="A781" s="28" t="n">
        <v>44600</v>
      </c>
      <c r="B781" s="29" t="s">
        <v>17</v>
      </c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</row>
    <row r="782" customFormat="false" ht="15" hidden="false" customHeight="false" outlineLevel="0" collapsed="false">
      <c r="A782" s="28" t="n">
        <v>44601</v>
      </c>
      <c r="B782" s="29" t="s">
        <v>11</v>
      </c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</row>
    <row r="783" customFormat="false" ht="15" hidden="false" customHeight="false" outlineLevel="0" collapsed="false">
      <c r="A783" s="28" t="n">
        <v>44602</v>
      </c>
      <c r="B783" s="29" t="s">
        <v>12</v>
      </c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</row>
    <row r="784" customFormat="false" ht="15" hidden="false" customHeight="false" outlineLevel="0" collapsed="false">
      <c r="A784" s="28" t="n">
        <v>44603</v>
      </c>
      <c r="B784" s="29" t="s">
        <v>13</v>
      </c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</row>
    <row r="785" customFormat="false" ht="15" hidden="false" customHeight="false" outlineLevel="0" collapsed="false">
      <c r="A785" s="28" t="n">
        <v>44604</v>
      </c>
      <c r="B785" s="29" t="s">
        <v>14</v>
      </c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</row>
    <row r="786" customFormat="false" ht="15" hidden="false" customHeight="false" outlineLevel="0" collapsed="false">
      <c r="A786" s="28" t="n">
        <v>44605</v>
      </c>
      <c r="B786" s="29" t="s">
        <v>15</v>
      </c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</row>
    <row r="787" customFormat="false" ht="15" hidden="false" customHeight="false" outlineLevel="0" collapsed="false">
      <c r="A787" s="28" t="n">
        <v>44606</v>
      </c>
      <c r="B787" s="29" t="s">
        <v>16</v>
      </c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</row>
    <row r="788" customFormat="false" ht="15" hidden="false" customHeight="false" outlineLevel="0" collapsed="false">
      <c r="A788" s="28" t="n">
        <v>44607</v>
      </c>
      <c r="B788" s="29" t="s">
        <v>17</v>
      </c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</row>
    <row r="789" customFormat="false" ht="15" hidden="false" customHeight="false" outlineLevel="0" collapsed="false">
      <c r="A789" s="28" t="n">
        <v>44608</v>
      </c>
      <c r="B789" s="29" t="s">
        <v>11</v>
      </c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</row>
    <row r="790" customFormat="false" ht="15" hidden="false" customHeight="false" outlineLevel="0" collapsed="false">
      <c r="A790" s="28" t="n">
        <v>44609</v>
      </c>
      <c r="B790" s="29" t="s">
        <v>12</v>
      </c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</row>
    <row r="791" customFormat="false" ht="15" hidden="false" customHeight="false" outlineLevel="0" collapsed="false">
      <c r="A791" s="28" t="n">
        <v>44610</v>
      </c>
      <c r="B791" s="29" t="s">
        <v>13</v>
      </c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</row>
    <row r="792" customFormat="false" ht="15" hidden="false" customHeight="false" outlineLevel="0" collapsed="false">
      <c r="A792" s="28" t="n">
        <v>44611</v>
      </c>
      <c r="B792" s="29" t="s">
        <v>14</v>
      </c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</row>
    <row r="793" customFormat="false" ht="15" hidden="false" customHeight="false" outlineLevel="0" collapsed="false">
      <c r="A793" s="28" t="n">
        <v>44612</v>
      </c>
      <c r="B793" s="29" t="s">
        <v>15</v>
      </c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</row>
    <row r="794" customFormat="false" ht="15" hidden="false" customHeight="false" outlineLevel="0" collapsed="false">
      <c r="A794" s="28" t="n">
        <v>44613</v>
      </c>
      <c r="B794" s="29" t="s">
        <v>16</v>
      </c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</row>
    <row r="795" customFormat="false" ht="15" hidden="false" customHeight="false" outlineLevel="0" collapsed="false">
      <c r="A795" s="28" t="n">
        <v>44614</v>
      </c>
      <c r="B795" s="29" t="s">
        <v>17</v>
      </c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</row>
    <row r="796" customFormat="false" ht="15" hidden="false" customHeight="false" outlineLevel="0" collapsed="false">
      <c r="A796" s="28" t="n">
        <v>44615</v>
      </c>
      <c r="B796" s="29" t="s">
        <v>11</v>
      </c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</row>
    <row r="797" customFormat="false" ht="15" hidden="false" customHeight="false" outlineLevel="0" collapsed="false">
      <c r="A797" s="28" t="n">
        <v>44616</v>
      </c>
      <c r="B797" s="29" t="s">
        <v>12</v>
      </c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</row>
    <row r="798" customFormat="false" ht="15" hidden="false" customHeight="false" outlineLevel="0" collapsed="false">
      <c r="A798" s="28" t="n">
        <v>44617</v>
      </c>
      <c r="B798" s="29" t="s">
        <v>13</v>
      </c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</row>
    <row r="799" customFormat="false" ht="15" hidden="false" customHeight="false" outlineLevel="0" collapsed="false">
      <c r="A799" s="28" t="n">
        <v>44618</v>
      </c>
      <c r="B799" s="29" t="s">
        <v>14</v>
      </c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</row>
    <row r="800" customFormat="false" ht="15" hidden="false" customHeight="false" outlineLevel="0" collapsed="false">
      <c r="A800" s="28" t="n">
        <v>44619</v>
      </c>
      <c r="B800" s="29" t="s">
        <v>15</v>
      </c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</row>
    <row r="801" customFormat="false" ht="15" hidden="false" customHeight="false" outlineLevel="0" collapsed="false">
      <c r="A801" s="28" t="n">
        <v>44620</v>
      </c>
      <c r="B801" s="29" t="s">
        <v>16</v>
      </c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</row>
    <row r="802" customFormat="false" ht="15" hidden="false" customHeight="false" outlineLevel="0" collapsed="false">
      <c r="A802" s="28" t="n">
        <v>44621</v>
      </c>
      <c r="B802" s="29" t="s">
        <v>17</v>
      </c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</row>
    <row r="803" customFormat="false" ht="15" hidden="false" customHeight="false" outlineLevel="0" collapsed="false">
      <c r="A803" s="28" t="n">
        <v>44622</v>
      </c>
      <c r="B803" s="29" t="s">
        <v>11</v>
      </c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</row>
    <row r="804" customFormat="false" ht="15" hidden="false" customHeight="false" outlineLevel="0" collapsed="false">
      <c r="A804" s="28" t="n">
        <v>44623</v>
      </c>
      <c r="B804" s="29" t="s">
        <v>12</v>
      </c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</row>
    <row r="805" customFormat="false" ht="15" hidden="false" customHeight="false" outlineLevel="0" collapsed="false">
      <c r="A805" s="28" t="n">
        <v>44624</v>
      </c>
      <c r="B805" s="29" t="s">
        <v>13</v>
      </c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</row>
    <row r="806" customFormat="false" ht="15" hidden="false" customHeight="false" outlineLevel="0" collapsed="false">
      <c r="A806" s="28" t="n">
        <v>44625</v>
      </c>
      <c r="B806" s="29" t="s">
        <v>14</v>
      </c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</row>
    <row r="807" customFormat="false" ht="15" hidden="false" customHeight="false" outlineLevel="0" collapsed="false">
      <c r="A807" s="28" t="n">
        <v>44626</v>
      </c>
      <c r="B807" s="29" t="s">
        <v>15</v>
      </c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</row>
    <row r="808" customFormat="false" ht="15" hidden="false" customHeight="false" outlineLevel="0" collapsed="false">
      <c r="A808" s="28" t="n">
        <v>44627</v>
      </c>
      <c r="B808" s="29" t="s">
        <v>16</v>
      </c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</row>
    <row r="809" customFormat="false" ht="15" hidden="false" customHeight="false" outlineLevel="0" collapsed="false">
      <c r="A809" s="28" t="n">
        <v>44628</v>
      </c>
      <c r="B809" s="29" t="s">
        <v>17</v>
      </c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</row>
    <row r="810" customFormat="false" ht="15" hidden="false" customHeight="false" outlineLevel="0" collapsed="false">
      <c r="A810" s="28" t="n">
        <v>44629</v>
      </c>
      <c r="B810" s="29" t="s">
        <v>11</v>
      </c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</row>
    <row r="811" customFormat="false" ht="15" hidden="false" customHeight="false" outlineLevel="0" collapsed="false">
      <c r="A811" s="28" t="n">
        <v>44630</v>
      </c>
      <c r="B811" s="29" t="s">
        <v>12</v>
      </c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</row>
    <row r="812" customFormat="false" ht="15" hidden="false" customHeight="false" outlineLevel="0" collapsed="false">
      <c r="A812" s="28" t="n">
        <v>44631</v>
      </c>
      <c r="B812" s="29" t="s">
        <v>13</v>
      </c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</row>
    <row r="813" customFormat="false" ht="15" hidden="false" customHeight="false" outlineLevel="0" collapsed="false">
      <c r="A813" s="28" t="n">
        <v>44632</v>
      </c>
      <c r="B813" s="29" t="s">
        <v>14</v>
      </c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</row>
    <row r="814" customFormat="false" ht="15" hidden="false" customHeight="false" outlineLevel="0" collapsed="false">
      <c r="A814" s="28" t="n">
        <v>44633</v>
      </c>
      <c r="B814" s="29" t="s">
        <v>15</v>
      </c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</row>
    <row r="815" customFormat="false" ht="15" hidden="false" customHeight="false" outlineLevel="0" collapsed="false">
      <c r="A815" s="28" t="n">
        <v>44634</v>
      </c>
      <c r="B815" s="29" t="s">
        <v>16</v>
      </c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</row>
    <row r="816" customFormat="false" ht="15" hidden="false" customHeight="false" outlineLevel="0" collapsed="false">
      <c r="A816" s="28" t="n">
        <v>44635</v>
      </c>
      <c r="B816" s="29" t="s">
        <v>17</v>
      </c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</row>
    <row r="817" customFormat="false" ht="15" hidden="false" customHeight="false" outlineLevel="0" collapsed="false">
      <c r="A817" s="28" t="n">
        <v>44636</v>
      </c>
      <c r="B817" s="29" t="s">
        <v>11</v>
      </c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</row>
    <row r="818" customFormat="false" ht="15" hidden="false" customHeight="false" outlineLevel="0" collapsed="false">
      <c r="A818" s="28" t="n">
        <v>44637</v>
      </c>
      <c r="B818" s="29" t="s">
        <v>12</v>
      </c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</row>
    <row r="819" customFormat="false" ht="15" hidden="false" customHeight="false" outlineLevel="0" collapsed="false">
      <c r="A819" s="28" t="n">
        <v>44638</v>
      </c>
      <c r="B819" s="29" t="s">
        <v>13</v>
      </c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</row>
    <row r="820" customFormat="false" ht="15" hidden="false" customHeight="false" outlineLevel="0" collapsed="false">
      <c r="A820" s="28" t="n">
        <v>44639</v>
      </c>
      <c r="B820" s="29" t="s">
        <v>14</v>
      </c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</row>
    <row r="821" customFormat="false" ht="15" hidden="false" customHeight="false" outlineLevel="0" collapsed="false">
      <c r="A821" s="28" t="n">
        <v>44640</v>
      </c>
      <c r="B821" s="29" t="s">
        <v>15</v>
      </c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</row>
    <row r="822" customFormat="false" ht="15" hidden="false" customHeight="false" outlineLevel="0" collapsed="false">
      <c r="A822" s="28" t="n">
        <v>44641</v>
      </c>
      <c r="B822" s="29" t="s">
        <v>16</v>
      </c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</row>
    <row r="823" customFormat="false" ht="15" hidden="false" customHeight="false" outlineLevel="0" collapsed="false">
      <c r="A823" s="28" t="n">
        <v>44642</v>
      </c>
      <c r="B823" s="29" t="s">
        <v>17</v>
      </c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</row>
    <row r="824" customFormat="false" ht="15" hidden="false" customHeight="false" outlineLevel="0" collapsed="false">
      <c r="A824" s="28" t="n">
        <v>44643</v>
      </c>
      <c r="B824" s="29" t="s">
        <v>11</v>
      </c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</row>
    <row r="825" customFormat="false" ht="15" hidden="false" customHeight="false" outlineLevel="0" collapsed="false">
      <c r="A825" s="28" t="n">
        <v>44644</v>
      </c>
      <c r="B825" s="29" t="s">
        <v>12</v>
      </c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</row>
    <row r="826" customFormat="false" ht="15" hidden="false" customHeight="false" outlineLevel="0" collapsed="false">
      <c r="A826" s="28" t="n">
        <v>44645</v>
      </c>
      <c r="B826" s="29" t="s">
        <v>13</v>
      </c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</row>
    <row r="827" customFormat="false" ht="15" hidden="false" customHeight="false" outlineLevel="0" collapsed="false">
      <c r="A827" s="28" t="n">
        <v>44646</v>
      </c>
      <c r="B827" s="29" t="s">
        <v>14</v>
      </c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</row>
    <row r="828" customFormat="false" ht="15" hidden="false" customHeight="false" outlineLevel="0" collapsed="false">
      <c r="A828" s="28" t="n">
        <v>44647</v>
      </c>
      <c r="B828" s="29" t="s">
        <v>15</v>
      </c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</row>
    <row r="829" customFormat="false" ht="15" hidden="false" customHeight="false" outlineLevel="0" collapsed="false">
      <c r="A829" s="28" t="n">
        <v>44648</v>
      </c>
      <c r="B829" s="29" t="s">
        <v>16</v>
      </c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</row>
    <row r="830" customFormat="false" ht="15" hidden="false" customHeight="false" outlineLevel="0" collapsed="false">
      <c r="A830" s="28" t="n">
        <v>44649</v>
      </c>
      <c r="B830" s="29" t="s">
        <v>17</v>
      </c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</row>
    <row r="831" customFormat="false" ht="15" hidden="false" customHeight="false" outlineLevel="0" collapsed="false">
      <c r="A831" s="28" t="n">
        <v>44650</v>
      </c>
      <c r="B831" s="29" t="s">
        <v>11</v>
      </c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</row>
    <row r="832" customFormat="false" ht="15" hidden="false" customHeight="false" outlineLevel="0" collapsed="false">
      <c r="A832" s="28" t="n">
        <v>44651</v>
      </c>
      <c r="B832" s="29" t="s">
        <v>12</v>
      </c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</row>
    <row r="833" customFormat="false" ht="15" hidden="false" customHeight="false" outlineLevel="0" collapsed="false">
      <c r="A833" s="28" t="n">
        <v>44652</v>
      </c>
      <c r="B833" s="29" t="s">
        <v>13</v>
      </c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</row>
    <row r="834" customFormat="false" ht="15" hidden="false" customHeight="false" outlineLevel="0" collapsed="false">
      <c r="A834" s="28" t="n">
        <v>44653</v>
      </c>
      <c r="B834" s="29" t="s">
        <v>14</v>
      </c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</row>
    <row r="835" customFormat="false" ht="15" hidden="false" customHeight="false" outlineLevel="0" collapsed="false">
      <c r="A835" s="28" t="n">
        <v>44654</v>
      </c>
      <c r="B835" s="29" t="s">
        <v>15</v>
      </c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</row>
    <row r="836" customFormat="false" ht="15" hidden="false" customHeight="false" outlineLevel="0" collapsed="false">
      <c r="A836" s="28" t="n">
        <v>44655</v>
      </c>
      <c r="B836" s="29" t="s">
        <v>16</v>
      </c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</row>
    <row r="837" customFormat="false" ht="15" hidden="false" customHeight="false" outlineLevel="0" collapsed="false">
      <c r="A837" s="28" t="n">
        <v>44656</v>
      </c>
      <c r="B837" s="29" t="s">
        <v>17</v>
      </c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</row>
    <row r="838" customFormat="false" ht="15" hidden="false" customHeight="false" outlineLevel="0" collapsed="false">
      <c r="A838" s="28" t="n">
        <v>44657</v>
      </c>
      <c r="B838" s="29" t="s">
        <v>11</v>
      </c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</row>
    <row r="839" customFormat="false" ht="15" hidden="false" customHeight="false" outlineLevel="0" collapsed="false">
      <c r="A839" s="28" t="n">
        <v>44658</v>
      </c>
      <c r="B839" s="29" t="s">
        <v>12</v>
      </c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</row>
    <row r="840" customFormat="false" ht="15" hidden="false" customHeight="false" outlineLevel="0" collapsed="false">
      <c r="A840" s="28" t="n">
        <v>44659</v>
      </c>
      <c r="B840" s="29" t="s">
        <v>13</v>
      </c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</row>
    <row r="841" customFormat="false" ht="15" hidden="false" customHeight="false" outlineLevel="0" collapsed="false">
      <c r="A841" s="28" t="n">
        <v>44660</v>
      </c>
      <c r="B841" s="29" t="s">
        <v>14</v>
      </c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</row>
    <row r="842" customFormat="false" ht="15" hidden="false" customHeight="false" outlineLevel="0" collapsed="false">
      <c r="A842" s="28" t="n">
        <v>44661</v>
      </c>
      <c r="B842" s="29" t="s">
        <v>15</v>
      </c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</row>
    <row r="843" customFormat="false" ht="15" hidden="false" customHeight="false" outlineLevel="0" collapsed="false">
      <c r="A843" s="28" t="n">
        <v>44662</v>
      </c>
      <c r="B843" s="29" t="s">
        <v>16</v>
      </c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</row>
    <row r="844" customFormat="false" ht="15" hidden="false" customHeight="false" outlineLevel="0" collapsed="false">
      <c r="A844" s="28" t="n">
        <v>44663</v>
      </c>
      <c r="B844" s="29" t="s">
        <v>17</v>
      </c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</row>
    <row r="845" customFormat="false" ht="15" hidden="false" customHeight="false" outlineLevel="0" collapsed="false">
      <c r="A845" s="28" t="n">
        <v>44664</v>
      </c>
      <c r="B845" s="29" t="s">
        <v>11</v>
      </c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</row>
    <row r="846" customFormat="false" ht="15" hidden="false" customHeight="false" outlineLevel="0" collapsed="false">
      <c r="A846" s="28" t="n">
        <v>44665</v>
      </c>
      <c r="B846" s="29" t="s">
        <v>12</v>
      </c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</row>
    <row r="847" customFormat="false" ht="15" hidden="false" customHeight="false" outlineLevel="0" collapsed="false">
      <c r="A847" s="28" t="n">
        <v>44666</v>
      </c>
      <c r="B847" s="29" t="s">
        <v>13</v>
      </c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</row>
    <row r="848" customFormat="false" ht="15" hidden="false" customHeight="false" outlineLevel="0" collapsed="false">
      <c r="A848" s="28" t="n">
        <v>44667</v>
      </c>
      <c r="B848" s="29" t="s">
        <v>14</v>
      </c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</row>
    <row r="849" customFormat="false" ht="15" hidden="false" customHeight="false" outlineLevel="0" collapsed="false">
      <c r="A849" s="28" t="n">
        <v>44668</v>
      </c>
      <c r="B849" s="29" t="s">
        <v>15</v>
      </c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</row>
    <row r="850" customFormat="false" ht="15" hidden="false" customHeight="false" outlineLevel="0" collapsed="false">
      <c r="A850" s="28" t="n">
        <v>44669</v>
      </c>
      <c r="B850" s="29" t="s">
        <v>16</v>
      </c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</row>
    <row r="851" customFormat="false" ht="15" hidden="false" customHeight="false" outlineLevel="0" collapsed="false">
      <c r="A851" s="28" t="n">
        <v>44670</v>
      </c>
      <c r="B851" s="29" t="s">
        <v>17</v>
      </c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</row>
    <row r="852" customFormat="false" ht="15" hidden="false" customHeight="false" outlineLevel="0" collapsed="false">
      <c r="A852" s="28" t="n">
        <v>44671</v>
      </c>
      <c r="B852" s="29" t="s">
        <v>11</v>
      </c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</row>
    <row r="853" customFormat="false" ht="15" hidden="false" customHeight="false" outlineLevel="0" collapsed="false">
      <c r="A853" s="28" t="n">
        <v>44672</v>
      </c>
      <c r="B853" s="29" t="s">
        <v>12</v>
      </c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</row>
    <row r="854" customFormat="false" ht="15" hidden="false" customHeight="false" outlineLevel="0" collapsed="false">
      <c r="A854" s="28" t="n">
        <v>44673</v>
      </c>
      <c r="B854" s="29" t="s">
        <v>13</v>
      </c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</row>
    <row r="855" customFormat="false" ht="15" hidden="false" customHeight="false" outlineLevel="0" collapsed="false">
      <c r="A855" s="28" t="n">
        <v>44674</v>
      </c>
      <c r="B855" s="29" t="s">
        <v>14</v>
      </c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</row>
    <row r="856" customFormat="false" ht="15" hidden="false" customHeight="false" outlineLevel="0" collapsed="false">
      <c r="A856" s="28" t="n">
        <v>44675</v>
      </c>
      <c r="B856" s="29" t="s">
        <v>15</v>
      </c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</row>
    <row r="857" customFormat="false" ht="15" hidden="false" customHeight="false" outlineLevel="0" collapsed="false">
      <c r="A857" s="28" t="n">
        <v>44676</v>
      </c>
      <c r="B857" s="29" t="s">
        <v>16</v>
      </c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</row>
    <row r="858" customFormat="false" ht="15" hidden="false" customHeight="false" outlineLevel="0" collapsed="false">
      <c r="A858" s="28" t="n">
        <v>44677</v>
      </c>
      <c r="B858" s="29" t="s">
        <v>17</v>
      </c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</row>
    <row r="859" customFormat="false" ht="15" hidden="false" customHeight="false" outlineLevel="0" collapsed="false">
      <c r="A859" s="28" t="n">
        <v>44678</v>
      </c>
      <c r="B859" s="29" t="s">
        <v>11</v>
      </c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</row>
    <row r="860" customFormat="false" ht="15" hidden="false" customHeight="false" outlineLevel="0" collapsed="false">
      <c r="A860" s="28" t="n">
        <v>44679</v>
      </c>
      <c r="B860" s="29" t="s">
        <v>12</v>
      </c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</row>
    <row r="861" customFormat="false" ht="15" hidden="false" customHeight="false" outlineLevel="0" collapsed="false">
      <c r="A861" s="28" t="n">
        <v>44680</v>
      </c>
      <c r="B861" s="29" t="s">
        <v>13</v>
      </c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</row>
    <row r="862" customFormat="false" ht="15" hidden="false" customHeight="false" outlineLevel="0" collapsed="false">
      <c r="A862" s="28" t="n">
        <v>44681</v>
      </c>
      <c r="B862" s="29" t="s">
        <v>14</v>
      </c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</row>
    <row r="863" customFormat="false" ht="15" hidden="false" customHeight="false" outlineLevel="0" collapsed="false">
      <c r="A863" s="28" t="n">
        <v>44682</v>
      </c>
      <c r="B863" s="29" t="s">
        <v>15</v>
      </c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</row>
    <row r="864" customFormat="false" ht="15" hidden="false" customHeight="false" outlineLevel="0" collapsed="false">
      <c r="A864" s="28" t="n">
        <v>44683</v>
      </c>
      <c r="B864" s="29" t="s">
        <v>16</v>
      </c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</row>
    <row r="865" customFormat="false" ht="15" hidden="false" customHeight="false" outlineLevel="0" collapsed="false">
      <c r="A865" s="28" t="n">
        <v>44684</v>
      </c>
      <c r="B865" s="29" t="s">
        <v>17</v>
      </c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</row>
    <row r="866" customFormat="false" ht="15" hidden="false" customHeight="false" outlineLevel="0" collapsed="false">
      <c r="A866" s="28" t="n">
        <v>44685</v>
      </c>
      <c r="B866" s="29" t="s">
        <v>11</v>
      </c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</row>
    <row r="867" customFormat="false" ht="15" hidden="false" customHeight="false" outlineLevel="0" collapsed="false">
      <c r="A867" s="28" t="n">
        <v>44686</v>
      </c>
      <c r="B867" s="29" t="s">
        <v>12</v>
      </c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</row>
    <row r="868" customFormat="false" ht="15" hidden="false" customHeight="false" outlineLevel="0" collapsed="false">
      <c r="A868" s="28" t="n">
        <v>44687</v>
      </c>
      <c r="B868" s="29" t="s">
        <v>13</v>
      </c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</row>
    <row r="869" customFormat="false" ht="15" hidden="false" customHeight="false" outlineLevel="0" collapsed="false">
      <c r="A869" s="28" t="n">
        <v>44688</v>
      </c>
      <c r="B869" s="29" t="s">
        <v>14</v>
      </c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</row>
    <row r="870" customFormat="false" ht="15" hidden="false" customHeight="false" outlineLevel="0" collapsed="false">
      <c r="A870" s="28" t="n">
        <v>44689</v>
      </c>
      <c r="B870" s="29" t="s">
        <v>15</v>
      </c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</row>
    <row r="871" customFormat="false" ht="15" hidden="false" customHeight="false" outlineLevel="0" collapsed="false">
      <c r="A871" s="28" t="n">
        <v>44690</v>
      </c>
      <c r="B871" s="29" t="s">
        <v>16</v>
      </c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</row>
    <row r="872" customFormat="false" ht="15" hidden="false" customHeight="false" outlineLevel="0" collapsed="false">
      <c r="A872" s="28" t="n">
        <v>44691</v>
      </c>
      <c r="B872" s="29" t="s">
        <v>17</v>
      </c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</row>
    <row r="873" customFormat="false" ht="15" hidden="false" customHeight="false" outlineLevel="0" collapsed="false">
      <c r="A873" s="28" t="n">
        <v>44692</v>
      </c>
      <c r="B873" s="29" t="s">
        <v>11</v>
      </c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</row>
    <row r="874" customFormat="false" ht="15" hidden="false" customHeight="false" outlineLevel="0" collapsed="false">
      <c r="A874" s="28" t="n">
        <v>44693</v>
      </c>
      <c r="B874" s="29" t="s">
        <v>12</v>
      </c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</row>
    <row r="875" customFormat="false" ht="15" hidden="false" customHeight="false" outlineLevel="0" collapsed="false">
      <c r="A875" s="28" t="n">
        <v>44694</v>
      </c>
      <c r="B875" s="29" t="s">
        <v>13</v>
      </c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</row>
    <row r="876" customFormat="false" ht="15" hidden="false" customHeight="false" outlineLevel="0" collapsed="false">
      <c r="A876" s="28" t="n">
        <v>44695</v>
      </c>
      <c r="B876" s="29" t="s">
        <v>14</v>
      </c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</row>
    <row r="877" customFormat="false" ht="15" hidden="false" customHeight="false" outlineLevel="0" collapsed="false">
      <c r="A877" s="28" t="n">
        <v>44696</v>
      </c>
      <c r="B877" s="29" t="s">
        <v>15</v>
      </c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</row>
    <row r="878" customFormat="false" ht="15" hidden="false" customHeight="false" outlineLevel="0" collapsed="false">
      <c r="A878" s="28" t="n">
        <v>44697</v>
      </c>
      <c r="B878" s="29" t="s">
        <v>16</v>
      </c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</row>
    <row r="879" customFormat="false" ht="15" hidden="false" customHeight="false" outlineLevel="0" collapsed="false">
      <c r="A879" s="28" t="n">
        <v>44698</v>
      </c>
      <c r="B879" s="29" t="s">
        <v>17</v>
      </c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</row>
    <row r="880" customFormat="false" ht="15" hidden="false" customHeight="false" outlineLevel="0" collapsed="false">
      <c r="A880" s="28" t="n">
        <v>44699</v>
      </c>
      <c r="B880" s="29" t="s">
        <v>11</v>
      </c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</row>
    <row r="881" customFormat="false" ht="15" hidden="false" customHeight="false" outlineLevel="0" collapsed="false">
      <c r="A881" s="28" t="n">
        <v>44700</v>
      </c>
      <c r="B881" s="29" t="s">
        <v>12</v>
      </c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</row>
    <row r="882" customFormat="false" ht="15" hidden="false" customHeight="false" outlineLevel="0" collapsed="false">
      <c r="A882" s="28" t="n">
        <v>44701</v>
      </c>
      <c r="B882" s="29" t="s">
        <v>13</v>
      </c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</row>
    <row r="883" customFormat="false" ht="15" hidden="false" customHeight="false" outlineLevel="0" collapsed="false">
      <c r="A883" s="28" t="n">
        <v>44702</v>
      </c>
      <c r="B883" s="29" t="s">
        <v>14</v>
      </c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</row>
    <row r="884" customFormat="false" ht="15" hidden="false" customHeight="false" outlineLevel="0" collapsed="false">
      <c r="A884" s="28" t="n">
        <v>44703</v>
      </c>
      <c r="B884" s="29" t="s">
        <v>15</v>
      </c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</row>
    <row r="885" customFormat="false" ht="15" hidden="false" customHeight="false" outlineLevel="0" collapsed="false">
      <c r="A885" s="28" t="n">
        <v>44704</v>
      </c>
      <c r="B885" s="29" t="s">
        <v>16</v>
      </c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</row>
    <row r="886" customFormat="false" ht="15" hidden="false" customHeight="false" outlineLevel="0" collapsed="false">
      <c r="A886" s="28" t="n">
        <v>44705</v>
      </c>
      <c r="B886" s="29" t="s">
        <v>17</v>
      </c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</row>
    <row r="887" customFormat="false" ht="15" hidden="false" customHeight="false" outlineLevel="0" collapsed="false">
      <c r="A887" s="28" t="n">
        <v>44706</v>
      </c>
      <c r="B887" s="29" t="s">
        <v>11</v>
      </c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</row>
    <row r="888" customFormat="false" ht="15" hidden="false" customHeight="false" outlineLevel="0" collapsed="false">
      <c r="A888" s="28" t="n">
        <v>44707</v>
      </c>
      <c r="B888" s="29" t="s">
        <v>12</v>
      </c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</row>
    <row r="889" customFormat="false" ht="15" hidden="false" customHeight="false" outlineLevel="0" collapsed="false">
      <c r="A889" s="28" t="n">
        <v>44708</v>
      </c>
      <c r="B889" s="29" t="s">
        <v>13</v>
      </c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</row>
    <row r="890" customFormat="false" ht="15" hidden="false" customHeight="false" outlineLevel="0" collapsed="false">
      <c r="A890" s="28" t="n">
        <v>44709</v>
      </c>
      <c r="B890" s="29" t="s">
        <v>14</v>
      </c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</row>
    <row r="891" customFormat="false" ht="15" hidden="false" customHeight="false" outlineLevel="0" collapsed="false">
      <c r="A891" s="28" t="n">
        <v>44710</v>
      </c>
      <c r="B891" s="29" t="s">
        <v>15</v>
      </c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</row>
    <row r="892" customFormat="false" ht="15" hidden="false" customHeight="false" outlineLevel="0" collapsed="false">
      <c r="A892" s="28" t="n">
        <v>44711</v>
      </c>
      <c r="B892" s="29" t="s">
        <v>16</v>
      </c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</row>
    <row r="893" customFormat="false" ht="15" hidden="false" customHeight="false" outlineLevel="0" collapsed="false">
      <c r="A893" s="28" t="n">
        <v>44712</v>
      </c>
      <c r="B893" s="29" t="s">
        <v>17</v>
      </c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</row>
    <row r="894" customFormat="false" ht="15" hidden="false" customHeight="false" outlineLevel="0" collapsed="false">
      <c r="A894" s="28" t="n">
        <v>44713</v>
      </c>
      <c r="B894" s="29" t="s">
        <v>11</v>
      </c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</row>
    <row r="895" customFormat="false" ht="15" hidden="false" customHeight="false" outlineLevel="0" collapsed="false">
      <c r="A895" s="28" t="n">
        <v>44714</v>
      </c>
      <c r="B895" s="29" t="s">
        <v>12</v>
      </c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</row>
    <row r="896" customFormat="false" ht="15" hidden="false" customHeight="false" outlineLevel="0" collapsed="false">
      <c r="A896" s="28" t="n">
        <v>44715</v>
      </c>
      <c r="B896" s="29" t="s">
        <v>13</v>
      </c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</row>
    <row r="897" customFormat="false" ht="15" hidden="false" customHeight="false" outlineLevel="0" collapsed="false">
      <c r="A897" s="28" t="n">
        <v>44716</v>
      </c>
      <c r="B897" s="29" t="s">
        <v>14</v>
      </c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</row>
    <row r="898" customFormat="false" ht="15" hidden="false" customHeight="false" outlineLevel="0" collapsed="false">
      <c r="A898" s="28" t="n">
        <v>44717</v>
      </c>
      <c r="B898" s="29" t="s">
        <v>15</v>
      </c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</row>
    <row r="899" customFormat="false" ht="15" hidden="false" customHeight="false" outlineLevel="0" collapsed="false">
      <c r="A899" s="28" t="n">
        <v>44718</v>
      </c>
      <c r="B899" s="29" t="s">
        <v>16</v>
      </c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</row>
    <row r="900" customFormat="false" ht="15" hidden="false" customHeight="false" outlineLevel="0" collapsed="false">
      <c r="A900" s="28" t="n">
        <v>44719</v>
      </c>
      <c r="B900" s="29" t="s">
        <v>17</v>
      </c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</row>
    <row r="901" customFormat="false" ht="15" hidden="false" customHeight="false" outlineLevel="0" collapsed="false">
      <c r="A901" s="28" t="n">
        <v>44720</v>
      </c>
      <c r="B901" s="29" t="s">
        <v>11</v>
      </c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</row>
    <row r="902" customFormat="false" ht="15" hidden="false" customHeight="false" outlineLevel="0" collapsed="false">
      <c r="A902" s="28" t="n">
        <v>44721</v>
      </c>
      <c r="B902" s="29" t="s">
        <v>12</v>
      </c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</row>
    <row r="903" customFormat="false" ht="15" hidden="false" customHeight="false" outlineLevel="0" collapsed="false">
      <c r="A903" s="28" t="n">
        <v>44722</v>
      </c>
      <c r="B903" s="29" t="s">
        <v>13</v>
      </c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</row>
    <row r="904" customFormat="false" ht="15" hidden="false" customHeight="false" outlineLevel="0" collapsed="false">
      <c r="A904" s="28" t="n">
        <v>44723</v>
      </c>
      <c r="B904" s="29" t="s">
        <v>14</v>
      </c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</row>
    <row r="905" customFormat="false" ht="15" hidden="false" customHeight="false" outlineLevel="0" collapsed="false">
      <c r="A905" s="28" t="n">
        <v>44724</v>
      </c>
      <c r="B905" s="29" t="s">
        <v>15</v>
      </c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</row>
    <row r="906" customFormat="false" ht="15" hidden="false" customHeight="false" outlineLevel="0" collapsed="false">
      <c r="A906" s="28" t="n">
        <v>44725</v>
      </c>
      <c r="B906" s="29" t="s">
        <v>16</v>
      </c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</row>
    <row r="907" customFormat="false" ht="15" hidden="false" customHeight="false" outlineLevel="0" collapsed="false">
      <c r="A907" s="28" t="n">
        <v>44726</v>
      </c>
      <c r="B907" s="29" t="s">
        <v>17</v>
      </c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</row>
    <row r="908" customFormat="false" ht="15" hidden="false" customHeight="false" outlineLevel="0" collapsed="false">
      <c r="A908" s="28" t="n">
        <v>44727</v>
      </c>
      <c r="B908" s="29" t="s">
        <v>11</v>
      </c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</row>
    <row r="909" customFormat="false" ht="15" hidden="false" customHeight="false" outlineLevel="0" collapsed="false">
      <c r="A909" s="28" t="n">
        <v>44728</v>
      </c>
      <c r="B909" s="29" t="s">
        <v>12</v>
      </c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</row>
    <row r="910" customFormat="false" ht="15" hidden="false" customHeight="false" outlineLevel="0" collapsed="false">
      <c r="A910" s="28" t="n">
        <v>44729</v>
      </c>
      <c r="B910" s="29" t="s">
        <v>13</v>
      </c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</row>
    <row r="911" customFormat="false" ht="15" hidden="false" customHeight="false" outlineLevel="0" collapsed="false">
      <c r="A911" s="28" t="n">
        <v>44730</v>
      </c>
      <c r="B911" s="29" t="s">
        <v>14</v>
      </c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</row>
    <row r="912" customFormat="false" ht="15" hidden="false" customHeight="false" outlineLevel="0" collapsed="false">
      <c r="A912" s="28" t="n">
        <v>44731</v>
      </c>
      <c r="B912" s="29" t="s">
        <v>15</v>
      </c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</row>
    <row r="913" customFormat="false" ht="15" hidden="false" customHeight="false" outlineLevel="0" collapsed="false">
      <c r="A913" s="28" t="n">
        <v>44732</v>
      </c>
      <c r="B913" s="29" t="s">
        <v>16</v>
      </c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</row>
    <row r="914" customFormat="false" ht="15" hidden="false" customHeight="false" outlineLevel="0" collapsed="false">
      <c r="A914" s="28" t="n">
        <v>44733</v>
      </c>
      <c r="B914" s="29" t="s">
        <v>17</v>
      </c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</row>
    <row r="915" customFormat="false" ht="15" hidden="false" customHeight="false" outlineLevel="0" collapsed="false">
      <c r="A915" s="28" t="n">
        <v>44734</v>
      </c>
      <c r="B915" s="29" t="s">
        <v>11</v>
      </c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</row>
    <row r="916" customFormat="false" ht="15" hidden="false" customHeight="false" outlineLevel="0" collapsed="false">
      <c r="A916" s="28" t="n">
        <v>44735</v>
      </c>
      <c r="B916" s="29" t="s">
        <v>12</v>
      </c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</row>
    <row r="917" customFormat="false" ht="15" hidden="false" customHeight="false" outlineLevel="0" collapsed="false">
      <c r="A917" s="28" t="n">
        <v>44736</v>
      </c>
      <c r="B917" s="29" t="s">
        <v>13</v>
      </c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</row>
    <row r="918" customFormat="false" ht="15" hidden="false" customHeight="false" outlineLevel="0" collapsed="false">
      <c r="A918" s="28" t="n">
        <v>44737</v>
      </c>
      <c r="B918" s="29" t="s">
        <v>14</v>
      </c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</row>
    <row r="919" customFormat="false" ht="15" hidden="false" customHeight="false" outlineLevel="0" collapsed="false">
      <c r="A919" s="28" t="n">
        <v>44738</v>
      </c>
      <c r="B919" s="29" t="s">
        <v>15</v>
      </c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</row>
    <row r="920" customFormat="false" ht="15" hidden="false" customHeight="false" outlineLevel="0" collapsed="false">
      <c r="A920" s="28" t="n">
        <v>44739</v>
      </c>
      <c r="B920" s="29" t="s">
        <v>16</v>
      </c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</row>
    <row r="921" customFormat="false" ht="15" hidden="false" customHeight="false" outlineLevel="0" collapsed="false">
      <c r="A921" s="28" t="n">
        <v>44740</v>
      </c>
      <c r="B921" s="29" t="s">
        <v>17</v>
      </c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</row>
    <row r="922" customFormat="false" ht="15" hidden="false" customHeight="false" outlineLevel="0" collapsed="false">
      <c r="A922" s="28" t="n">
        <v>44741</v>
      </c>
      <c r="B922" s="29" t="s">
        <v>11</v>
      </c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</row>
    <row r="923" customFormat="false" ht="15" hidden="false" customHeight="false" outlineLevel="0" collapsed="false">
      <c r="A923" s="28" t="n">
        <v>44742</v>
      </c>
      <c r="B923" s="29" t="s">
        <v>12</v>
      </c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</row>
    <row r="924" customFormat="false" ht="15" hidden="false" customHeight="false" outlineLevel="0" collapsed="false">
      <c r="A924" s="28" t="n">
        <v>44743</v>
      </c>
      <c r="B924" s="29" t="s">
        <v>13</v>
      </c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</row>
    <row r="925" customFormat="false" ht="15" hidden="false" customHeight="false" outlineLevel="0" collapsed="false">
      <c r="A925" s="28" t="n">
        <v>44744</v>
      </c>
      <c r="B925" s="29" t="s">
        <v>14</v>
      </c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</row>
    <row r="926" customFormat="false" ht="15" hidden="false" customHeight="false" outlineLevel="0" collapsed="false">
      <c r="A926" s="28" t="n">
        <v>44745</v>
      </c>
      <c r="B926" s="29" t="s">
        <v>15</v>
      </c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</row>
    <row r="927" customFormat="false" ht="15" hidden="false" customHeight="false" outlineLevel="0" collapsed="false">
      <c r="A927" s="28" t="n">
        <v>44746</v>
      </c>
      <c r="B927" s="29" t="s">
        <v>16</v>
      </c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</row>
    <row r="928" customFormat="false" ht="15" hidden="false" customHeight="false" outlineLevel="0" collapsed="false">
      <c r="A928" s="28" t="n">
        <v>44747</v>
      </c>
      <c r="B928" s="29" t="s">
        <v>17</v>
      </c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</row>
    <row r="929" customFormat="false" ht="15" hidden="false" customHeight="false" outlineLevel="0" collapsed="false">
      <c r="A929" s="28" t="n">
        <v>44748</v>
      </c>
      <c r="B929" s="29" t="s">
        <v>11</v>
      </c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</row>
    <row r="930" customFormat="false" ht="15" hidden="false" customHeight="false" outlineLevel="0" collapsed="false">
      <c r="A930" s="28" t="n">
        <v>44749</v>
      </c>
      <c r="B930" s="29" t="s">
        <v>12</v>
      </c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</row>
    <row r="931" customFormat="false" ht="15" hidden="false" customHeight="false" outlineLevel="0" collapsed="false">
      <c r="A931" s="28" t="n">
        <v>44750</v>
      </c>
      <c r="B931" s="29" t="s">
        <v>13</v>
      </c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</row>
    <row r="932" customFormat="false" ht="15" hidden="false" customHeight="false" outlineLevel="0" collapsed="false">
      <c r="A932" s="28" t="n">
        <v>44751</v>
      </c>
      <c r="B932" s="29" t="s">
        <v>14</v>
      </c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</row>
    <row r="933" customFormat="false" ht="15" hidden="false" customHeight="false" outlineLevel="0" collapsed="false">
      <c r="A933" s="28" t="n">
        <v>44752</v>
      </c>
      <c r="B933" s="29" t="s">
        <v>15</v>
      </c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</row>
    <row r="934" customFormat="false" ht="15" hidden="false" customHeight="false" outlineLevel="0" collapsed="false">
      <c r="A934" s="28" t="n">
        <v>44753</v>
      </c>
      <c r="B934" s="29" t="s">
        <v>16</v>
      </c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</row>
    <row r="935" customFormat="false" ht="15" hidden="false" customHeight="false" outlineLevel="0" collapsed="false">
      <c r="A935" s="28" t="n">
        <v>44754</v>
      </c>
      <c r="B935" s="29" t="s">
        <v>17</v>
      </c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</row>
    <row r="936" customFormat="false" ht="15" hidden="false" customHeight="false" outlineLevel="0" collapsed="false">
      <c r="A936" s="28" t="n">
        <v>44755</v>
      </c>
      <c r="B936" s="29" t="s">
        <v>11</v>
      </c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</row>
    <row r="937" customFormat="false" ht="15" hidden="false" customHeight="false" outlineLevel="0" collapsed="false">
      <c r="A937" s="28" t="n">
        <v>44756</v>
      </c>
      <c r="B937" s="29" t="s">
        <v>12</v>
      </c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</row>
    <row r="938" customFormat="false" ht="15" hidden="false" customHeight="false" outlineLevel="0" collapsed="false">
      <c r="A938" s="28" t="n">
        <v>44757</v>
      </c>
      <c r="B938" s="29" t="s">
        <v>13</v>
      </c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</row>
    <row r="939" customFormat="false" ht="15" hidden="false" customHeight="false" outlineLevel="0" collapsed="false">
      <c r="A939" s="28" t="n">
        <v>44758</v>
      </c>
      <c r="B939" s="29" t="s">
        <v>14</v>
      </c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</row>
    <row r="940" customFormat="false" ht="15" hidden="false" customHeight="false" outlineLevel="0" collapsed="false">
      <c r="A940" s="28" t="n">
        <v>44759</v>
      </c>
      <c r="B940" s="29" t="s">
        <v>15</v>
      </c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</row>
    <row r="941" customFormat="false" ht="15" hidden="false" customHeight="false" outlineLevel="0" collapsed="false">
      <c r="A941" s="28" t="n">
        <v>44760</v>
      </c>
      <c r="B941" s="29" t="s">
        <v>16</v>
      </c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</row>
    <row r="942" customFormat="false" ht="15" hidden="false" customHeight="false" outlineLevel="0" collapsed="false">
      <c r="A942" s="28" t="n">
        <v>44761</v>
      </c>
      <c r="B942" s="29" t="s">
        <v>17</v>
      </c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</row>
    <row r="943" customFormat="false" ht="15" hidden="false" customHeight="false" outlineLevel="0" collapsed="false">
      <c r="A943" s="28" t="n">
        <v>44762</v>
      </c>
      <c r="B943" s="29" t="s">
        <v>11</v>
      </c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</row>
    <row r="944" customFormat="false" ht="15" hidden="false" customHeight="false" outlineLevel="0" collapsed="false">
      <c r="A944" s="28" t="n">
        <v>44763</v>
      </c>
      <c r="B944" s="29" t="s">
        <v>12</v>
      </c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</row>
    <row r="945" customFormat="false" ht="15" hidden="false" customHeight="false" outlineLevel="0" collapsed="false">
      <c r="A945" s="28" t="n">
        <v>44764</v>
      </c>
      <c r="B945" s="29" t="s">
        <v>13</v>
      </c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</row>
    <row r="946" customFormat="false" ht="15" hidden="false" customHeight="false" outlineLevel="0" collapsed="false">
      <c r="A946" s="28" t="n">
        <v>44765</v>
      </c>
      <c r="B946" s="29" t="s">
        <v>14</v>
      </c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</row>
    <row r="947" customFormat="false" ht="15" hidden="false" customHeight="false" outlineLevel="0" collapsed="false">
      <c r="A947" s="28" t="n">
        <v>44766</v>
      </c>
      <c r="B947" s="29" t="s">
        <v>15</v>
      </c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</row>
    <row r="948" customFormat="false" ht="15" hidden="false" customHeight="false" outlineLevel="0" collapsed="false">
      <c r="A948" s="28" t="n">
        <v>44767</v>
      </c>
      <c r="B948" s="29" t="s">
        <v>16</v>
      </c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</row>
    <row r="949" customFormat="false" ht="15" hidden="false" customHeight="false" outlineLevel="0" collapsed="false">
      <c r="A949" s="28" t="n">
        <v>44768</v>
      </c>
      <c r="B949" s="29" t="s">
        <v>17</v>
      </c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</row>
    <row r="950" customFormat="false" ht="15" hidden="false" customHeight="false" outlineLevel="0" collapsed="false">
      <c r="A950" s="28" t="n">
        <v>44769</v>
      </c>
      <c r="B950" s="29" t="s">
        <v>11</v>
      </c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</row>
    <row r="951" customFormat="false" ht="15" hidden="false" customHeight="false" outlineLevel="0" collapsed="false">
      <c r="A951" s="28" t="n">
        <v>44770</v>
      </c>
      <c r="B951" s="29" t="s">
        <v>12</v>
      </c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</row>
    <row r="952" customFormat="false" ht="15" hidden="false" customHeight="false" outlineLevel="0" collapsed="false">
      <c r="A952" s="28" t="n">
        <v>44771</v>
      </c>
      <c r="B952" s="29" t="s">
        <v>13</v>
      </c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</row>
    <row r="953" customFormat="false" ht="15" hidden="false" customHeight="false" outlineLevel="0" collapsed="false">
      <c r="A953" s="28" t="n">
        <v>44772</v>
      </c>
      <c r="B953" s="29" t="s">
        <v>14</v>
      </c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</row>
    <row r="954" customFormat="false" ht="15" hidden="false" customHeight="false" outlineLevel="0" collapsed="false">
      <c r="A954" s="28" t="n">
        <v>44773</v>
      </c>
      <c r="B954" s="29" t="s">
        <v>15</v>
      </c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</row>
    <row r="955" customFormat="false" ht="15" hidden="false" customHeight="false" outlineLevel="0" collapsed="false">
      <c r="A955" s="28" t="n">
        <v>44774</v>
      </c>
      <c r="B955" s="29" t="s">
        <v>16</v>
      </c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</row>
    <row r="956" customFormat="false" ht="15" hidden="false" customHeight="false" outlineLevel="0" collapsed="false">
      <c r="A956" s="28" t="n">
        <v>44775</v>
      </c>
      <c r="B956" s="29" t="s">
        <v>17</v>
      </c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</row>
    <row r="957" customFormat="false" ht="15" hidden="false" customHeight="false" outlineLevel="0" collapsed="false">
      <c r="A957" s="28" t="n">
        <v>44776</v>
      </c>
      <c r="B957" s="29" t="s">
        <v>11</v>
      </c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</row>
    <row r="958" customFormat="false" ht="15" hidden="false" customHeight="false" outlineLevel="0" collapsed="false">
      <c r="A958" s="28" t="n">
        <v>44777</v>
      </c>
      <c r="B958" s="29" t="s">
        <v>12</v>
      </c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</row>
    <row r="959" customFormat="false" ht="15" hidden="false" customHeight="false" outlineLevel="0" collapsed="false">
      <c r="A959" s="28" t="n">
        <v>44778</v>
      </c>
      <c r="B959" s="29" t="s">
        <v>13</v>
      </c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</row>
    <row r="960" customFormat="false" ht="15" hidden="false" customHeight="false" outlineLevel="0" collapsed="false">
      <c r="A960" s="28" t="n">
        <v>44779</v>
      </c>
      <c r="B960" s="29" t="s">
        <v>14</v>
      </c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</row>
    <row r="961" customFormat="false" ht="15" hidden="false" customHeight="false" outlineLevel="0" collapsed="false">
      <c r="A961" s="28" t="n">
        <v>44780</v>
      </c>
      <c r="B961" s="29" t="s">
        <v>15</v>
      </c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</row>
    <row r="962" customFormat="false" ht="15" hidden="false" customHeight="false" outlineLevel="0" collapsed="false">
      <c r="A962" s="28" t="n">
        <v>44781</v>
      </c>
      <c r="B962" s="29" t="s">
        <v>16</v>
      </c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</row>
    <row r="963" customFormat="false" ht="15" hidden="false" customHeight="false" outlineLevel="0" collapsed="false">
      <c r="A963" s="28" t="n">
        <v>44782</v>
      </c>
      <c r="B963" s="29" t="s">
        <v>17</v>
      </c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</row>
    <row r="964" customFormat="false" ht="15" hidden="false" customHeight="false" outlineLevel="0" collapsed="false">
      <c r="A964" s="28" t="n">
        <v>44783</v>
      </c>
      <c r="B964" s="29" t="s">
        <v>11</v>
      </c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</row>
    <row r="965" customFormat="false" ht="15" hidden="false" customHeight="false" outlineLevel="0" collapsed="false">
      <c r="A965" s="28" t="n">
        <v>44784</v>
      </c>
      <c r="B965" s="29" t="s">
        <v>12</v>
      </c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</row>
    <row r="966" customFormat="false" ht="15" hidden="false" customHeight="false" outlineLevel="0" collapsed="false">
      <c r="A966" s="28" t="n">
        <v>44785</v>
      </c>
      <c r="B966" s="29" t="s">
        <v>13</v>
      </c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</row>
    <row r="967" customFormat="false" ht="15" hidden="false" customHeight="false" outlineLevel="0" collapsed="false">
      <c r="A967" s="28" t="n">
        <v>44786</v>
      </c>
      <c r="B967" s="29" t="s">
        <v>14</v>
      </c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</row>
    <row r="968" customFormat="false" ht="15" hidden="false" customHeight="false" outlineLevel="0" collapsed="false">
      <c r="A968" s="28" t="n">
        <v>44787</v>
      </c>
      <c r="B968" s="29" t="s">
        <v>15</v>
      </c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</row>
    <row r="969" customFormat="false" ht="15" hidden="false" customHeight="false" outlineLevel="0" collapsed="false">
      <c r="A969" s="28" t="n">
        <v>44788</v>
      </c>
      <c r="B969" s="29" t="s">
        <v>16</v>
      </c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</row>
    <row r="970" customFormat="false" ht="15" hidden="false" customHeight="false" outlineLevel="0" collapsed="false">
      <c r="A970" s="28" t="n">
        <v>44789</v>
      </c>
      <c r="B970" s="29" t="s">
        <v>17</v>
      </c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</row>
    <row r="971" customFormat="false" ht="15" hidden="false" customHeight="false" outlineLevel="0" collapsed="false">
      <c r="A971" s="28" t="n">
        <v>44790</v>
      </c>
      <c r="B971" s="29" t="s">
        <v>11</v>
      </c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</row>
    <row r="972" customFormat="false" ht="15" hidden="false" customHeight="false" outlineLevel="0" collapsed="false">
      <c r="A972" s="28" t="n">
        <v>44791</v>
      </c>
      <c r="B972" s="29" t="s">
        <v>12</v>
      </c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</row>
    <row r="973" customFormat="false" ht="15" hidden="false" customHeight="false" outlineLevel="0" collapsed="false">
      <c r="A973" s="28" t="n">
        <v>44792</v>
      </c>
      <c r="B973" s="29" t="s">
        <v>13</v>
      </c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</row>
    <row r="974" customFormat="false" ht="15" hidden="false" customHeight="false" outlineLevel="0" collapsed="false">
      <c r="A974" s="28" t="n">
        <v>44793</v>
      </c>
      <c r="B974" s="29" t="s">
        <v>14</v>
      </c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</row>
    <row r="975" customFormat="false" ht="15" hidden="false" customHeight="false" outlineLevel="0" collapsed="false">
      <c r="A975" s="28" t="n">
        <v>44794</v>
      </c>
      <c r="B975" s="29" t="s">
        <v>15</v>
      </c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</row>
    <row r="976" customFormat="false" ht="15" hidden="false" customHeight="false" outlineLevel="0" collapsed="false">
      <c r="A976" s="28" t="n">
        <v>44795</v>
      </c>
      <c r="B976" s="29" t="s">
        <v>16</v>
      </c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</row>
    <row r="977" customFormat="false" ht="15" hidden="false" customHeight="false" outlineLevel="0" collapsed="false">
      <c r="A977" s="28" t="n">
        <v>44796</v>
      </c>
      <c r="B977" s="29" t="s">
        <v>17</v>
      </c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</row>
    <row r="978" customFormat="false" ht="15" hidden="false" customHeight="false" outlineLevel="0" collapsed="false">
      <c r="A978" s="28" t="n">
        <v>44797</v>
      </c>
      <c r="B978" s="29" t="s">
        <v>11</v>
      </c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</row>
    <row r="979" customFormat="false" ht="15" hidden="false" customHeight="false" outlineLevel="0" collapsed="false">
      <c r="A979" s="28" t="n">
        <v>44798</v>
      </c>
      <c r="B979" s="29" t="s">
        <v>12</v>
      </c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</row>
    <row r="980" customFormat="false" ht="15" hidden="false" customHeight="false" outlineLevel="0" collapsed="false">
      <c r="A980" s="28" t="n">
        <v>44799</v>
      </c>
      <c r="B980" s="29" t="s">
        <v>13</v>
      </c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</row>
    <row r="981" customFormat="false" ht="15" hidden="false" customHeight="false" outlineLevel="0" collapsed="false">
      <c r="A981" s="28" t="n">
        <v>44800</v>
      </c>
      <c r="B981" s="29" t="s">
        <v>14</v>
      </c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</row>
    <row r="982" customFormat="false" ht="15" hidden="false" customHeight="false" outlineLevel="0" collapsed="false">
      <c r="A982" s="28" t="n">
        <v>44801</v>
      </c>
      <c r="B982" s="29" t="s">
        <v>15</v>
      </c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</row>
    <row r="983" customFormat="false" ht="15" hidden="false" customHeight="false" outlineLevel="0" collapsed="false">
      <c r="A983" s="28" t="n">
        <v>44802</v>
      </c>
      <c r="B983" s="29" t="s">
        <v>16</v>
      </c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</row>
    <row r="984" customFormat="false" ht="15" hidden="false" customHeight="false" outlineLevel="0" collapsed="false">
      <c r="A984" s="28" t="n">
        <v>44803</v>
      </c>
      <c r="B984" s="29" t="s">
        <v>17</v>
      </c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</row>
    <row r="985" customFormat="false" ht="15" hidden="false" customHeight="false" outlineLevel="0" collapsed="false">
      <c r="A985" s="28" t="n">
        <v>44804</v>
      </c>
      <c r="B985" s="29" t="s">
        <v>11</v>
      </c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</row>
    <row r="986" customFormat="false" ht="15" hidden="false" customHeight="false" outlineLevel="0" collapsed="false">
      <c r="A986" s="28" t="n">
        <v>44805</v>
      </c>
      <c r="B986" s="29" t="s">
        <v>12</v>
      </c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</row>
    <row r="987" customFormat="false" ht="15" hidden="false" customHeight="false" outlineLevel="0" collapsed="false">
      <c r="A987" s="28" t="n">
        <v>44806</v>
      </c>
      <c r="B987" s="29" t="s">
        <v>13</v>
      </c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</row>
    <row r="988" customFormat="false" ht="15" hidden="false" customHeight="false" outlineLevel="0" collapsed="false">
      <c r="A988" s="28" t="n">
        <v>44807</v>
      </c>
      <c r="B988" s="29" t="s">
        <v>14</v>
      </c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</row>
    <row r="989" customFormat="false" ht="15" hidden="false" customHeight="false" outlineLevel="0" collapsed="false">
      <c r="A989" s="28" t="n">
        <v>44808</v>
      </c>
      <c r="B989" s="29" t="s">
        <v>15</v>
      </c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</row>
    <row r="990" customFormat="false" ht="15" hidden="false" customHeight="false" outlineLevel="0" collapsed="false">
      <c r="A990" s="28" t="n">
        <v>44809</v>
      </c>
      <c r="B990" s="29" t="s">
        <v>16</v>
      </c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</row>
    <row r="991" customFormat="false" ht="15" hidden="false" customHeight="false" outlineLevel="0" collapsed="false">
      <c r="A991" s="28" t="n">
        <v>44810</v>
      </c>
      <c r="B991" s="29" t="s">
        <v>17</v>
      </c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</row>
    <row r="992" customFormat="false" ht="15" hidden="false" customHeight="false" outlineLevel="0" collapsed="false">
      <c r="A992" s="28" t="n">
        <v>44811</v>
      </c>
      <c r="B992" s="29" t="s">
        <v>11</v>
      </c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</row>
    <row r="993" customFormat="false" ht="15" hidden="false" customHeight="false" outlineLevel="0" collapsed="false">
      <c r="A993" s="28" t="n">
        <v>44812</v>
      </c>
      <c r="B993" s="29" t="s">
        <v>12</v>
      </c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</row>
    <row r="994" customFormat="false" ht="15" hidden="false" customHeight="false" outlineLevel="0" collapsed="false">
      <c r="A994" s="28" t="n">
        <v>44813</v>
      </c>
      <c r="B994" s="29" t="s">
        <v>13</v>
      </c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</row>
    <row r="995" customFormat="false" ht="15" hidden="false" customHeight="false" outlineLevel="0" collapsed="false">
      <c r="A995" s="28" t="n">
        <v>44814</v>
      </c>
      <c r="B995" s="29" t="s">
        <v>14</v>
      </c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</row>
    <row r="996" customFormat="false" ht="15" hidden="false" customHeight="false" outlineLevel="0" collapsed="false">
      <c r="A996" s="28" t="n">
        <v>44815</v>
      </c>
      <c r="B996" s="29" t="s">
        <v>15</v>
      </c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</row>
    <row r="997" customFormat="false" ht="15" hidden="false" customHeight="false" outlineLevel="0" collapsed="false">
      <c r="A997" s="28" t="n">
        <v>44816</v>
      </c>
      <c r="B997" s="29" t="s">
        <v>16</v>
      </c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</row>
    <row r="998" customFormat="false" ht="15" hidden="false" customHeight="false" outlineLevel="0" collapsed="false">
      <c r="A998" s="28" t="n">
        <v>44817</v>
      </c>
      <c r="B998" s="29" t="s">
        <v>17</v>
      </c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</row>
    <row r="999" customFormat="false" ht="15" hidden="false" customHeight="false" outlineLevel="0" collapsed="false">
      <c r="A999" s="28" t="n">
        <v>44818</v>
      </c>
      <c r="B999" s="29" t="s">
        <v>11</v>
      </c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</row>
    <row r="1000" customFormat="false" ht="15" hidden="false" customHeight="false" outlineLevel="0" collapsed="false">
      <c r="A1000" s="28" t="n">
        <v>44819</v>
      </c>
      <c r="B1000" s="29" t="s">
        <v>12</v>
      </c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</row>
    <row r="1001" customFormat="false" ht="15" hidden="false" customHeight="false" outlineLevel="0" collapsed="false">
      <c r="A1001" s="28" t="n">
        <v>44820</v>
      </c>
      <c r="B1001" s="29" t="s">
        <v>13</v>
      </c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</row>
    <row r="1002" customFormat="false" ht="15" hidden="false" customHeight="false" outlineLevel="0" collapsed="false">
      <c r="A1002" s="28" t="n">
        <v>44821</v>
      </c>
      <c r="B1002" s="29" t="s">
        <v>14</v>
      </c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</row>
    <row r="1003" customFormat="false" ht="15" hidden="false" customHeight="false" outlineLevel="0" collapsed="false">
      <c r="A1003" s="28" t="n">
        <v>44822</v>
      </c>
      <c r="B1003" s="29" t="s">
        <v>15</v>
      </c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</row>
    <row r="1004" customFormat="false" ht="15" hidden="false" customHeight="false" outlineLevel="0" collapsed="false">
      <c r="A1004" s="28" t="n">
        <v>44823</v>
      </c>
      <c r="B1004" s="29" t="s">
        <v>16</v>
      </c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</row>
    <row r="1005" customFormat="false" ht="15" hidden="false" customHeight="false" outlineLevel="0" collapsed="false">
      <c r="A1005" s="28" t="n">
        <v>44824</v>
      </c>
      <c r="B1005" s="29" t="s">
        <v>17</v>
      </c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</row>
    <row r="1006" customFormat="false" ht="15" hidden="false" customHeight="false" outlineLevel="0" collapsed="false">
      <c r="A1006" s="28" t="n">
        <v>44825</v>
      </c>
      <c r="B1006" s="29" t="s">
        <v>11</v>
      </c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</row>
    <row r="1007" customFormat="false" ht="15" hidden="false" customHeight="false" outlineLevel="0" collapsed="false">
      <c r="A1007" s="28" t="n">
        <v>44826</v>
      </c>
      <c r="B1007" s="29" t="s">
        <v>12</v>
      </c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</row>
    <row r="1008" customFormat="false" ht="15" hidden="false" customHeight="false" outlineLevel="0" collapsed="false">
      <c r="A1008" s="28" t="n">
        <v>44827</v>
      </c>
      <c r="B1008" s="29" t="s">
        <v>13</v>
      </c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</row>
    <row r="1009" customFormat="false" ht="15" hidden="false" customHeight="false" outlineLevel="0" collapsed="false">
      <c r="A1009" s="28" t="n">
        <v>44828</v>
      </c>
      <c r="B1009" s="29" t="s">
        <v>14</v>
      </c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</row>
    <row r="1010" customFormat="false" ht="15" hidden="false" customHeight="false" outlineLevel="0" collapsed="false">
      <c r="A1010" s="28" t="n">
        <v>44829</v>
      </c>
      <c r="B1010" s="29" t="s">
        <v>15</v>
      </c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</row>
    <row r="1011" customFormat="false" ht="15" hidden="false" customHeight="false" outlineLevel="0" collapsed="false">
      <c r="A1011" s="28" t="n">
        <v>44830</v>
      </c>
      <c r="B1011" s="29" t="s">
        <v>16</v>
      </c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</row>
    <row r="1012" customFormat="false" ht="15" hidden="false" customHeight="false" outlineLevel="0" collapsed="false">
      <c r="A1012" s="28" t="n">
        <v>44831</v>
      </c>
      <c r="B1012" s="29" t="s">
        <v>17</v>
      </c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</row>
    <row r="1013" customFormat="false" ht="15" hidden="false" customHeight="false" outlineLevel="0" collapsed="false">
      <c r="A1013" s="28" t="n">
        <v>44832</v>
      </c>
      <c r="B1013" s="29" t="s">
        <v>11</v>
      </c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</row>
    <row r="1014" customFormat="false" ht="15" hidden="false" customHeight="false" outlineLevel="0" collapsed="false">
      <c r="A1014" s="28" t="n">
        <v>44833</v>
      </c>
      <c r="B1014" s="29" t="s">
        <v>12</v>
      </c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</row>
    <row r="1015" customFormat="false" ht="15" hidden="false" customHeight="false" outlineLevel="0" collapsed="false">
      <c r="A1015" s="28" t="n">
        <v>44834</v>
      </c>
      <c r="B1015" s="29" t="s">
        <v>13</v>
      </c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</row>
    <row r="1016" customFormat="false" ht="15" hidden="false" customHeight="false" outlineLevel="0" collapsed="false">
      <c r="A1016" s="28" t="n">
        <v>44835</v>
      </c>
      <c r="B1016" s="29" t="s">
        <v>14</v>
      </c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</row>
    <row r="1017" customFormat="false" ht="15" hidden="false" customHeight="false" outlineLevel="0" collapsed="false">
      <c r="A1017" s="28" t="n">
        <v>44836</v>
      </c>
      <c r="B1017" s="29" t="s">
        <v>15</v>
      </c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</row>
    <row r="1018" customFormat="false" ht="15" hidden="false" customHeight="false" outlineLevel="0" collapsed="false">
      <c r="A1018" s="28" t="n">
        <v>44837</v>
      </c>
      <c r="B1018" s="29" t="s">
        <v>16</v>
      </c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</row>
    <row r="1019" customFormat="false" ht="15" hidden="false" customHeight="false" outlineLevel="0" collapsed="false">
      <c r="A1019" s="28" t="n">
        <v>44838</v>
      </c>
      <c r="B1019" s="29" t="s">
        <v>17</v>
      </c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</row>
    <row r="1020" customFormat="false" ht="15" hidden="false" customHeight="false" outlineLevel="0" collapsed="false">
      <c r="A1020" s="28" t="n">
        <v>44839</v>
      </c>
      <c r="B1020" s="29" t="s">
        <v>11</v>
      </c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</row>
    <row r="1021" customFormat="false" ht="15" hidden="false" customHeight="false" outlineLevel="0" collapsed="false">
      <c r="A1021" s="28" t="n">
        <v>44840</v>
      </c>
      <c r="B1021" s="29" t="s">
        <v>12</v>
      </c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</row>
    <row r="1022" customFormat="false" ht="15" hidden="false" customHeight="false" outlineLevel="0" collapsed="false">
      <c r="A1022" s="28" t="n">
        <v>44841</v>
      </c>
      <c r="B1022" s="29" t="s">
        <v>13</v>
      </c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</row>
    <row r="1023" customFormat="false" ht="15" hidden="false" customHeight="false" outlineLevel="0" collapsed="false">
      <c r="A1023" s="28" t="n">
        <v>44842</v>
      </c>
      <c r="B1023" s="29" t="s">
        <v>14</v>
      </c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</row>
    <row r="1024" customFormat="false" ht="15" hidden="false" customHeight="false" outlineLevel="0" collapsed="false">
      <c r="A1024" s="28" t="n">
        <v>44843</v>
      </c>
      <c r="B1024" s="29" t="s">
        <v>15</v>
      </c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</row>
    <row r="1025" customFormat="false" ht="15" hidden="false" customHeight="false" outlineLevel="0" collapsed="false">
      <c r="A1025" s="28" t="n">
        <v>44844</v>
      </c>
      <c r="B1025" s="29" t="s">
        <v>16</v>
      </c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</row>
    <row r="1026" customFormat="false" ht="15" hidden="false" customHeight="false" outlineLevel="0" collapsed="false">
      <c r="A1026" s="28" t="n">
        <v>44845</v>
      </c>
      <c r="B1026" s="29" t="s">
        <v>17</v>
      </c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</row>
    <row r="1027" customFormat="false" ht="15" hidden="false" customHeight="false" outlineLevel="0" collapsed="false">
      <c r="A1027" s="28" t="n">
        <v>44846</v>
      </c>
      <c r="B1027" s="29" t="s">
        <v>11</v>
      </c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</row>
    <row r="1028" customFormat="false" ht="15" hidden="false" customHeight="false" outlineLevel="0" collapsed="false">
      <c r="A1028" s="28" t="n">
        <v>44847</v>
      </c>
      <c r="B1028" s="29" t="s">
        <v>12</v>
      </c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</row>
    <row r="1029" customFormat="false" ht="15" hidden="false" customHeight="false" outlineLevel="0" collapsed="false">
      <c r="A1029" s="28" t="n">
        <v>44848</v>
      </c>
      <c r="B1029" s="29" t="s">
        <v>13</v>
      </c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</row>
    <row r="1030" customFormat="false" ht="15" hidden="false" customHeight="false" outlineLevel="0" collapsed="false">
      <c r="A1030" s="28" t="n">
        <v>44849</v>
      </c>
      <c r="B1030" s="29" t="s">
        <v>14</v>
      </c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</row>
    <row r="1031" customFormat="false" ht="15" hidden="false" customHeight="false" outlineLevel="0" collapsed="false">
      <c r="A1031" s="28" t="n">
        <v>44850</v>
      </c>
      <c r="B1031" s="29" t="s">
        <v>15</v>
      </c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</row>
    <row r="1032" customFormat="false" ht="15" hidden="false" customHeight="false" outlineLevel="0" collapsed="false">
      <c r="A1032" s="28" t="n">
        <v>44851</v>
      </c>
      <c r="B1032" s="29" t="s">
        <v>16</v>
      </c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</row>
    <row r="1033" customFormat="false" ht="15" hidden="false" customHeight="false" outlineLevel="0" collapsed="false">
      <c r="A1033" s="28" t="n">
        <v>44852</v>
      </c>
      <c r="B1033" s="29" t="s">
        <v>17</v>
      </c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</row>
    <row r="1034" customFormat="false" ht="15" hidden="false" customHeight="false" outlineLevel="0" collapsed="false">
      <c r="A1034" s="28" t="n">
        <v>44853</v>
      </c>
      <c r="B1034" s="29" t="s">
        <v>11</v>
      </c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</row>
    <row r="1035" customFormat="false" ht="15" hidden="false" customHeight="false" outlineLevel="0" collapsed="false">
      <c r="A1035" s="28" t="n">
        <v>44854</v>
      </c>
      <c r="B1035" s="29" t="s">
        <v>12</v>
      </c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</row>
    <row r="1036" customFormat="false" ht="15" hidden="false" customHeight="false" outlineLevel="0" collapsed="false">
      <c r="A1036" s="28" t="n">
        <v>44855</v>
      </c>
      <c r="B1036" s="29" t="s">
        <v>13</v>
      </c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</row>
    <row r="1037" customFormat="false" ht="15" hidden="false" customHeight="false" outlineLevel="0" collapsed="false">
      <c r="A1037" s="28" t="n">
        <v>44856</v>
      </c>
      <c r="B1037" s="29" t="s">
        <v>14</v>
      </c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</row>
    <row r="1038" customFormat="false" ht="15" hidden="false" customHeight="false" outlineLevel="0" collapsed="false">
      <c r="A1038" s="28" t="n">
        <v>44857</v>
      </c>
      <c r="B1038" s="29" t="s">
        <v>15</v>
      </c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</row>
    <row r="1039" customFormat="false" ht="15" hidden="false" customHeight="false" outlineLevel="0" collapsed="false">
      <c r="A1039" s="28" t="n">
        <v>44858</v>
      </c>
      <c r="B1039" s="29" t="s">
        <v>16</v>
      </c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</row>
    <row r="1040" customFormat="false" ht="15" hidden="false" customHeight="false" outlineLevel="0" collapsed="false">
      <c r="A1040" s="28" t="n">
        <v>44859</v>
      </c>
      <c r="B1040" s="29" t="s">
        <v>17</v>
      </c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</row>
    <row r="1041" customFormat="false" ht="15" hidden="false" customHeight="false" outlineLevel="0" collapsed="false">
      <c r="A1041" s="28" t="n">
        <v>44860</v>
      </c>
      <c r="B1041" s="29" t="s">
        <v>11</v>
      </c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</row>
    <row r="1042" customFormat="false" ht="15" hidden="false" customHeight="false" outlineLevel="0" collapsed="false">
      <c r="A1042" s="28" t="n">
        <v>44861</v>
      </c>
      <c r="B1042" s="29" t="s">
        <v>12</v>
      </c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</row>
    <row r="1043" customFormat="false" ht="15" hidden="false" customHeight="false" outlineLevel="0" collapsed="false">
      <c r="A1043" s="28" t="n">
        <v>44862</v>
      </c>
      <c r="B1043" s="29" t="s">
        <v>13</v>
      </c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  <c r="CC1043" s="30"/>
      <c r="CD1043" s="30"/>
      <c r="CE1043" s="30"/>
      <c r="CF1043" s="30"/>
      <c r="CG1043" s="30"/>
      <c r="CH1043" s="30"/>
      <c r="CI1043" s="30"/>
      <c r="CJ1043" s="30"/>
      <c r="CK1043" s="30"/>
      <c r="CL1043" s="30"/>
      <c r="CM1043" s="30"/>
      <c r="CN1043" s="30"/>
      <c r="CO1043" s="30"/>
      <c r="CP1043" s="30"/>
      <c r="CQ1043" s="30"/>
      <c r="CR1043" s="30"/>
      <c r="CS1043" s="30"/>
      <c r="CT1043" s="30"/>
      <c r="CU1043" s="30"/>
      <c r="CV1043" s="30"/>
      <c r="CW1043" s="30"/>
      <c r="CX1043" s="30"/>
    </row>
    <row r="1044" customFormat="false" ht="15" hidden="false" customHeight="false" outlineLevel="0" collapsed="false">
      <c r="A1044" s="28" t="n">
        <v>44863</v>
      </c>
      <c r="B1044" s="29" t="s">
        <v>14</v>
      </c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30"/>
      <c r="BQ1044" s="30"/>
      <c r="BR1044" s="30"/>
      <c r="BS1044" s="30"/>
      <c r="BT1044" s="30"/>
      <c r="BU1044" s="30"/>
      <c r="BV1044" s="30"/>
      <c r="BW1044" s="30"/>
      <c r="BX1044" s="30"/>
      <c r="BY1044" s="30"/>
      <c r="BZ1044" s="30"/>
      <c r="CA1044" s="30"/>
      <c r="CB1044" s="30"/>
      <c r="CC1044" s="30"/>
      <c r="CD1044" s="30"/>
      <c r="CE1044" s="30"/>
      <c r="CF1044" s="30"/>
      <c r="CG1044" s="30"/>
      <c r="CH1044" s="30"/>
      <c r="CI1044" s="30"/>
      <c r="CJ1044" s="30"/>
      <c r="CK1044" s="30"/>
      <c r="CL1044" s="30"/>
      <c r="CM1044" s="30"/>
      <c r="CN1044" s="30"/>
      <c r="CO1044" s="30"/>
      <c r="CP1044" s="30"/>
      <c r="CQ1044" s="30"/>
      <c r="CR1044" s="30"/>
      <c r="CS1044" s="30"/>
      <c r="CT1044" s="30"/>
      <c r="CU1044" s="30"/>
      <c r="CV1044" s="30"/>
      <c r="CW1044" s="30"/>
      <c r="CX1044" s="30"/>
    </row>
    <row r="1045" customFormat="false" ht="15" hidden="false" customHeight="false" outlineLevel="0" collapsed="false">
      <c r="A1045" s="28" t="n">
        <v>44864</v>
      </c>
      <c r="B1045" s="29" t="s">
        <v>15</v>
      </c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30"/>
      <c r="BQ1045" s="30"/>
      <c r="BR1045" s="30"/>
      <c r="BS1045" s="30"/>
      <c r="BT1045" s="30"/>
      <c r="BU1045" s="30"/>
      <c r="BV1045" s="30"/>
      <c r="BW1045" s="30"/>
      <c r="BX1045" s="30"/>
      <c r="BY1045" s="30"/>
      <c r="BZ1045" s="30"/>
      <c r="CA1045" s="30"/>
      <c r="CB1045" s="30"/>
      <c r="CC1045" s="30"/>
      <c r="CD1045" s="30"/>
      <c r="CE1045" s="30"/>
      <c r="CF1045" s="30"/>
      <c r="CG1045" s="30"/>
      <c r="CH1045" s="30"/>
      <c r="CI1045" s="30"/>
      <c r="CJ1045" s="30"/>
      <c r="CK1045" s="30"/>
      <c r="CL1045" s="30"/>
      <c r="CM1045" s="30"/>
      <c r="CN1045" s="30"/>
      <c r="CO1045" s="30"/>
      <c r="CP1045" s="30"/>
      <c r="CQ1045" s="30"/>
      <c r="CR1045" s="30"/>
      <c r="CS1045" s="30"/>
      <c r="CT1045" s="30"/>
      <c r="CU1045" s="30"/>
      <c r="CV1045" s="30"/>
      <c r="CW1045" s="30"/>
      <c r="CX1045" s="30"/>
    </row>
    <row r="1046" customFormat="false" ht="15" hidden="false" customHeight="false" outlineLevel="0" collapsed="false">
      <c r="A1046" s="28" t="n">
        <v>44865</v>
      </c>
      <c r="B1046" s="29" t="s">
        <v>16</v>
      </c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30"/>
      <c r="BQ1046" s="30"/>
      <c r="BR1046" s="30"/>
      <c r="BS1046" s="30"/>
      <c r="BT1046" s="30"/>
      <c r="BU1046" s="30"/>
      <c r="BV1046" s="30"/>
      <c r="BW1046" s="30"/>
      <c r="BX1046" s="30"/>
      <c r="BY1046" s="30"/>
      <c r="BZ1046" s="30"/>
      <c r="CA1046" s="30"/>
      <c r="CB1046" s="30"/>
      <c r="CC1046" s="30"/>
      <c r="CD1046" s="30"/>
      <c r="CE1046" s="30"/>
      <c r="CF1046" s="30"/>
      <c r="CG1046" s="30"/>
      <c r="CH1046" s="30"/>
      <c r="CI1046" s="30"/>
      <c r="CJ1046" s="30"/>
      <c r="CK1046" s="30"/>
      <c r="CL1046" s="30"/>
      <c r="CM1046" s="30"/>
      <c r="CN1046" s="30"/>
      <c r="CO1046" s="30"/>
      <c r="CP1046" s="30"/>
      <c r="CQ1046" s="30"/>
      <c r="CR1046" s="30"/>
      <c r="CS1046" s="30"/>
      <c r="CT1046" s="30"/>
      <c r="CU1046" s="30"/>
      <c r="CV1046" s="30"/>
      <c r="CW1046" s="30"/>
      <c r="CX1046" s="30"/>
    </row>
    <row r="1047" customFormat="false" ht="15" hidden="false" customHeight="false" outlineLevel="0" collapsed="false">
      <c r="A1047" s="28" t="n">
        <v>44866</v>
      </c>
      <c r="B1047" s="29" t="s">
        <v>17</v>
      </c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30"/>
      <c r="BQ1047" s="30"/>
      <c r="BR1047" s="30"/>
      <c r="BS1047" s="30"/>
      <c r="BT1047" s="30"/>
      <c r="BU1047" s="30"/>
      <c r="BV1047" s="30"/>
      <c r="BW1047" s="30"/>
      <c r="BX1047" s="30"/>
      <c r="BY1047" s="30"/>
      <c r="BZ1047" s="30"/>
      <c r="CA1047" s="30"/>
      <c r="CB1047" s="30"/>
      <c r="CC1047" s="30"/>
      <c r="CD1047" s="30"/>
      <c r="CE1047" s="30"/>
      <c r="CF1047" s="30"/>
      <c r="CG1047" s="30"/>
      <c r="CH1047" s="30"/>
      <c r="CI1047" s="30"/>
      <c r="CJ1047" s="30"/>
      <c r="CK1047" s="30"/>
      <c r="CL1047" s="30"/>
      <c r="CM1047" s="30"/>
      <c r="CN1047" s="30"/>
      <c r="CO1047" s="30"/>
      <c r="CP1047" s="30"/>
      <c r="CQ1047" s="30"/>
      <c r="CR1047" s="30"/>
      <c r="CS1047" s="30"/>
      <c r="CT1047" s="30"/>
      <c r="CU1047" s="30"/>
      <c r="CV1047" s="30"/>
      <c r="CW1047" s="30"/>
      <c r="CX1047" s="30"/>
    </row>
    <row r="1048" customFormat="false" ht="15" hidden="false" customHeight="false" outlineLevel="0" collapsed="false">
      <c r="A1048" s="28" t="n">
        <v>44867</v>
      </c>
      <c r="B1048" s="29" t="s">
        <v>11</v>
      </c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30"/>
      <c r="BQ1048" s="30"/>
      <c r="BR1048" s="30"/>
      <c r="BS1048" s="30"/>
      <c r="BT1048" s="30"/>
      <c r="BU1048" s="30"/>
      <c r="BV1048" s="30"/>
      <c r="BW1048" s="30"/>
      <c r="BX1048" s="30"/>
      <c r="BY1048" s="30"/>
      <c r="BZ1048" s="30"/>
      <c r="CA1048" s="30"/>
      <c r="CB1048" s="30"/>
      <c r="CC1048" s="30"/>
      <c r="CD1048" s="30"/>
      <c r="CE1048" s="30"/>
      <c r="CF1048" s="30"/>
      <c r="CG1048" s="30"/>
      <c r="CH1048" s="30"/>
      <c r="CI1048" s="30"/>
      <c r="CJ1048" s="30"/>
      <c r="CK1048" s="30"/>
      <c r="CL1048" s="30"/>
      <c r="CM1048" s="30"/>
      <c r="CN1048" s="30"/>
      <c r="CO1048" s="30"/>
      <c r="CP1048" s="30"/>
      <c r="CQ1048" s="30"/>
      <c r="CR1048" s="30"/>
      <c r="CS1048" s="30"/>
      <c r="CT1048" s="30"/>
      <c r="CU1048" s="30"/>
      <c r="CV1048" s="30"/>
      <c r="CW1048" s="30"/>
      <c r="CX1048" s="30"/>
    </row>
    <row r="1049" customFormat="false" ht="15" hidden="false" customHeight="false" outlineLevel="0" collapsed="false">
      <c r="A1049" s="28" t="n">
        <v>44868</v>
      </c>
      <c r="B1049" s="29" t="s">
        <v>12</v>
      </c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30"/>
      <c r="BQ1049" s="30"/>
      <c r="BR1049" s="30"/>
      <c r="BS1049" s="30"/>
      <c r="BT1049" s="30"/>
      <c r="BU1049" s="30"/>
      <c r="BV1049" s="30"/>
      <c r="BW1049" s="30"/>
      <c r="BX1049" s="30"/>
      <c r="BY1049" s="30"/>
      <c r="BZ1049" s="30"/>
      <c r="CA1049" s="30"/>
      <c r="CB1049" s="30"/>
      <c r="CC1049" s="30"/>
      <c r="CD1049" s="30"/>
      <c r="CE1049" s="30"/>
      <c r="CF1049" s="30"/>
      <c r="CG1049" s="30"/>
      <c r="CH1049" s="30"/>
      <c r="CI1049" s="30"/>
      <c r="CJ1049" s="30"/>
      <c r="CK1049" s="30"/>
      <c r="CL1049" s="30"/>
      <c r="CM1049" s="30"/>
      <c r="CN1049" s="30"/>
      <c r="CO1049" s="30"/>
      <c r="CP1049" s="30"/>
      <c r="CQ1049" s="30"/>
      <c r="CR1049" s="30"/>
      <c r="CS1049" s="30"/>
      <c r="CT1049" s="30"/>
      <c r="CU1049" s="30"/>
      <c r="CV1049" s="30"/>
      <c r="CW1049" s="30"/>
      <c r="CX1049" s="30"/>
    </row>
    <row r="1050" customFormat="false" ht="15" hidden="false" customHeight="false" outlineLevel="0" collapsed="false">
      <c r="A1050" s="28" t="n">
        <v>44869</v>
      </c>
      <c r="B1050" s="29" t="s">
        <v>13</v>
      </c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30"/>
      <c r="BQ1050" s="30"/>
      <c r="BR1050" s="30"/>
      <c r="BS1050" s="30"/>
      <c r="BT1050" s="30"/>
      <c r="BU1050" s="30"/>
      <c r="BV1050" s="30"/>
      <c r="BW1050" s="30"/>
      <c r="BX1050" s="30"/>
      <c r="BY1050" s="30"/>
      <c r="BZ1050" s="30"/>
      <c r="CA1050" s="30"/>
      <c r="CB1050" s="30"/>
      <c r="CC1050" s="30"/>
      <c r="CD1050" s="30"/>
      <c r="CE1050" s="30"/>
      <c r="CF1050" s="30"/>
      <c r="CG1050" s="30"/>
      <c r="CH1050" s="30"/>
      <c r="CI1050" s="30"/>
      <c r="CJ1050" s="30"/>
      <c r="CK1050" s="30"/>
      <c r="CL1050" s="30"/>
      <c r="CM1050" s="30"/>
      <c r="CN1050" s="30"/>
      <c r="CO1050" s="30"/>
      <c r="CP1050" s="30"/>
      <c r="CQ1050" s="30"/>
      <c r="CR1050" s="30"/>
      <c r="CS1050" s="30"/>
      <c r="CT1050" s="30"/>
      <c r="CU1050" s="30"/>
      <c r="CV1050" s="30"/>
      <c r="CW1050" s="30"/>
      <c r="CX1050" s="30"/>
    </row>
    <row r="1051" customFormat="false" ht="15" hidden="false" customHeight="false" outlineLevel="0" collapsed="false">
      <c r="A1051" s="28" t="n">
        <v>44870</v>
      </c>
      <c r="B1051" s="29" t="s">
        <v>14</v>
      </c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30"/>
      <c r="BQ1051" s="30"/>
      <c r="BR1051" s="30"/>
      <c r="BS1051" s="30"/>
      <c r="BT1051" s="30"/>
      <c r="BU1051" s="30"/>
      <c r="BV1051" s="30"/>
      <c r="BW1051" s="30"/>
      <c r="BX1051" s="30"/>
      <c r="BY1051" s="30"/>
      <c r="BZ1051" s="30"/>
      <c r="CA1051" s="30"/>
      <c r="CB1051" s="30"/>
      <c r="CC1051" s="30"/>
      <c r="CD1051" s="30"/>
      <c r="CE1051" s="30"/>
      <c r="CF1051" s="30"/>
      <c r="CG1051" s="30"/>
      <c r="CH1051" s="30"/>
      <c r="CI1051" s="30"/>
      <c r="CJ1051" s="30"/>
      <c r="CK1051" s="30"/>
      <c r="CL1051" s="30"/>
      <c r="CM1051" s="30"/>
      <c r="CN1051" s="30"/>
      <c r="CO1051" s="30"/>
      <c r="CP1051" s="30"/>
      <c r="CQ1051" s="30"/>
      <c r="CR1051" s="30"/>
      <c r="CS1051" s="30"/>
      <c r="CT1051" s="30"/>
      <c r="CU1051" s="30"/>
      <c r="CV1051" s="30"/>
      <c r="CW1051" s="30"/>
      <c r="CX1051" s="30"/>
    </row>
    <row r="1052" customFormat="false" ht="15" hidden="false" customHeight="false" outlineLevel="0" collapsed="false">
      <c r="A1052" s="28" t="n">
        <v>44871</v>
      </c>
      <c r="B1052" s="29" t="s">
        <v>15</v>
      </c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30"/>
      <c r="BQ1052" s="30"/>
      <c r="BR1052" s="30"/>
      <c r="BS1052" s="30"/>
      <c r="BT1052" s="30"/>
      <c r="BU1052" s="30"/>
      <c r="BV1052" s="30"/>
      <c r="BW1052" s="30"/>
      <c r="BX1052" s="30"/>
      <c r="BY1052" s="30"/>
      <c r="BZ1052" s="30"/>
      <c r="CA1052" s="30"/>
      <c r="CB1052" s="30"/>
      <c r="CC1052" s="30"/>
      <c r="CD1052" s="30"/>
      <c r="CE1052" s="30"/>
      <c r="CF1052" s="30"/>
      <c r="CG1052" s="30"/>
      <c r="CH1052" s="30"/>
      <c r="CI1052" s="30"/>
      <c r="CJ1052" s="30"/>
      <c r="CK1052" s="30"/>
      <c r="CL1052" s="30"/>
      <c r="CM1052" s="30"/>
      <c r="CN1052" s="30"/>
      <c r="CO1052" s="30"/>
      <c r="CP1052" s="30"/>
      <c r="CQ1052" s="30"/>
      <c r="CR1052" s="30"/>
      <c r="CS1052" s="30"/>
      <c r="CT1052" s="30"/>
      <c r="CU1052" s="30"/>
      <c r="CV1052" s="30"/>
      <c r="CW1052" s="30"/>
      <c r="CX1052" s="30"/>
    </row>
    <row r="1053" customFormat="false" ht="15" hidden="false" customHeight="false" outlineLevel="0" collapsed="false">
      <c r="A1053" s="28" t="n">
        <v>44872</v>
      </c>
      <c r="B1053" s="29" t="s">
        <v>16</v>
      </c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30"/>
      <c r="BQ1053" s="30"/>
      <c r="BR1053" s="30"/>
      <c r="BS1053" s="30"/>
      <c r="BT1053" s="30"/>
      <c r="BU1053" s="30"/>
      <c r="BV1053" s="30"/>
      <c r="BW1053" s="30"/>
      <c r="BX1053" s="30"/>
      <c r="BY1053" s="30"/>
      <c r="BZ1053" s="30"/>
      <c r="CA1053" s="30"/>
      <c r="CB1053" s="30"/>
      <c r="CC1053" s="30"/>
      <c r="CD1053" s="30"/>
      <c r="CE1053" s="30"/>
      <c r="CF1053" s="30"/>
      <c r="CG1053" s="30"/>
      <c r="CH1053" s="30"/>
      <c r="CI1053" s="30"/>
      <c r="CJ1053" s="30"/>
      <c r="CK1053" s="30"/>
      <c r="CL1053" s="30"/>
      <c r="CM1053" s="30"/>
      <c r="CN1053" s="30"/>
      <c r="CO1053" s="30"/>
      <c r="CP1053" s="30"/>
      <c r="CQ1053" s="30"/>
      <c r="CR1053" s="30"/>
      <c r="CS1053" s="30"/>
      <c r="CT1053" s="30"/>
      <c r="CU1053" s="30"/>
      <c r="CV1053" s="30"/>
      <c r="CW1053" s="30"/>
      <c r="CX1053" s="30"/>
    </row>
    <row r="1054" customFormat="false" ht="15" hidden="false" customHeight="false" outlineLevel="0" collapsed="false">
      <c r="A1054" s="28" t="n">
        <v>44873</v>
      </c>
      <c r="B1054" s="29" t="s">
        <v>17</v>
      </c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30"/>
      <c r="BQ1054" s="30"/>
      <c r="BR1054" s="30"/>
      <c r="BS1054" s="30"/>
      <c r="BT1054" s="30"/>
      <c r="BU1054" s="30"/>
      <c r="BV1054" s="30"/>
      <c r="BW1054" s="30"/>
      <c r="BX1054" s="30"/>
      <c r="BY1054" s="30"/>
      <c r="BZ1054" s="30"/>
      <c r="CA1054" s="30"/>
      <c r="CB1054" s="30"/>
      <c r="CC1054" s="30"/>
      <c r="CD1054" s="30"/>
      <c r="CE1054" s="30"/>
      <c r="CF1054" s="30"/>
      <c r="CG1054" s="30"/>
      <c r="CH1054" s="30"/>
      <c r="CI1054" s="30"/>
      <c r="CJ1054" s="30"/>
      <c r="CK1054" s="30"/>
      <c r="CL1054" s="30"/>
      <c r="CM1054" s="30"/>
      <c r="CN1054" s="30"/>
      <c r="CO1054" s="30"/>
      <c r="CP1054" s="30"/>
      <c r="CQ1054" s="30"/>
      <c r="CR1054" s="30"/>
      <c r="CS1054" s="30"/>
      <c r="CT1054" s="30"/>
      <c r="CU1054" s="30"/>
      <c r="CV1054" s="30"/>
      <c r="CW1054" s="30"/>
      <c r="CX1054" s="30"/>
    </row>
    <row r="1055" customFormat="false" ht="15" hidden="false" customHeight="false" outlineLevel="0" collapsed="false">
      <c r="A1055" s="28" t="n">
        <v>44874</v>
      </c>
      <c r="B1055" s="29" t="s">
        <v>11</v>
      </c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30"/>
      <c r="BQ1055" s="30"/>
      <c r="BR1055" s="30"/>
      <c r="BS1055" s="30"/>
      <c r="BT1055" s="30"/>
      <c r="BU1055" s="30"/>
      <c r="BV1055" s="30"/>
      <c r="BW1055" s="30"/>
      <c r="BX1055" s="30"/>
      <c r="BY1055" s="30"/>
      <c r="BZ1055" s="30"/>
      <c r="CA1055" s="30"/>
      <c r="CB1055" s="30"/>
      <c r="CC1055" s="30"/>
      <c r="CD1055" s="30"/>
      <c r="CE1055" s="30"/>
      <c r="CF1055" s="30"/>
      <c r="CG1055" s="30"/>
      <c r="CH1055" s="30"/>
      <c r="CI1055" s="30"/>
      <c r="CJ1055" s="30"/>
      <c r="CK1055" s="30"/>
      <c r="CL1055" s="30"/>
      <c r="CM1055" s="30"/>
      <c r="CN1055" s="30"/>
      <c r="CO1055" s="30"/>
      <c r="CP1055" s="30"/>
      <c r="CQ1055" s="30"/>
      <c r="CR1055" s="30"/>
      <c r="CS1055" s="30"/>
      <c r="CT1055" s="30"/>
      <c r="CU1055" s="30"/>
      <c r="CV1055" s="30"/>
      <c r="CW1055" s="30"/>
      <c r="CX1055" s="30"/>
    </row>
    <row r="1056" customFormat="false" ht="15" hidden="false" customHeight="false" outlineLevel="0" collapsed="false">
      <c r="A1056" s="28" t="n">
        <v>44875</v>
      </c>
      <c r="B1056" s="29" t="s">
        <v>12</v>
      </c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30"/>
      <c r="BQ1056" s="30"/>
      <c r="BR1056" s="30"/>
      <c r="BS1056" s="30"/>
      <c r="BT1056" s="30"/>
      <c r="BU1056" s="30"/>
      <c r="BV1056" s="30"/>
      <c r="BW1056" s="30"/>
      <c r="BX1056" s="30"/>
      <c r="BY1056" s="30"/>
      <c r="BZ1056" s="30"/>
      <c r="CA1056" s="30"/>
      <c r="CB1056" s="30"/>
      <c r="CC1056" s="30"/>
      <c r="CD1056" s="30"/>
      <c r="CE1056" s="30"/>
      <c r="CF1056" s="30"/>
      <c r="CG1056" s="30"/>
      <c r="CH1056" s="30"/>
      <c r="CI1056" s="30"/>
      <c r="CJ1056" s="30"/>
      <c r="CK1056" s="30"/>
      <c r="CL1056" s="30"/>
      <c r="CM1056" s="30"/>
      <c r="CN1056" s="30"/>
      <c r="CO1056" s="30"/>
      <c r="CP1056" s="30"/>
      <c r="CQ1056" s="30"/>
      <c r="CR1056" s="30"/>
      <c r="CS1056" s="30"/>
      <c r="CT1056" s="30"/>
      <c r="CU1056" s="30"/>
      <c r="CV1056" s="30"/>
      <c r="CW1056" s="30"/>
      <c r="CX1056" s="30"/>
    </row>
    <row r="1057" customFormat="false" ht="15" hidden="false" customHeight="false" outlineLevel="0" collapsed="false">
      <c r="A1057" s="28" t="n">
        <v>44876</v>
      </c>
      <c r="B1057" s="29" t="s">
        <v>13</v>
      </c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30"/>
      <c r="BQ1057" s="30"/>
      <c r="BR1057" s="30"/>
      <c r="BS1057" s="30"/>
      <c r="BT1057" s="30"/>
      <c r="BU1057" s="30"/>
      <c r="BV1057" s="30"/>
      <c r="BW1057" s="30"/>
      <c r="BX1057" s="30"/>
      <c r="BY1057" s="30"/>
      <c r="BZ1057" s="30"/>
      <c r="CA1057" s="30"/>
      <c r="CB1057" s="30"/>
      <c r="CC1057" s="30"/>
      <c r="CD1057" s="30"/>
      <c r="CE1057" s="30"/>
      <c r="CF1057" s="30"/>
      <c r="CG1057" s="30"/>
      <c r="CH1057" s="30"/>
      <c r="CI1057" s="30"/>
      <c r="CJ1057" s="30"/>
      <c r="CK1057" s="30"/>
      <c r="CL1057" s="30"/>
      <c r="CM1057" s="30"/>
      <c r="CN1057" s="30"/>
      <c r="CO1057" s="30"/>
      <c r="CP1057" s="30"/>
      <c r="CQ1057" s="30"/>
      <c r="CR1057" s="30"/>
      <c r="CS1057" s="30"/>
      <c r="CT1057" s="30"/>
      <c r="CU1057" s="30"/>
      <c r="CV1057" s="30"/>
      <c r="CW1057" s="30"/>
      <c r="CX1057" s="30"/>
    </row>
    <row r="1058" customFormat="false" ht="15" hidden="false" customHeight="false" outlineLevel="0" collapsed="false">
      <c r="A1058" s="28" t="n">
        <v>44877</v>
      </c>
      <c r="B1058" s="29" t="s">
        <v>14</v>
      </c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30"/>
      <c r="BQ1058" s="30"/>
      <c r="BR1058" s="30"/>
      <c r="BS1058" s="30"/>
      <c r="BT1058" s="30"/>
      <c r="BU1058" s="30"/>
      <c r="BV1058" s="30"/>
      <c r="BW1058" s="30"/>
      <c r="BX1058" s="30"/>
      <c r="BY1058" s="30"/>
      <c r="BZ1058" s="30"/>
      <c r="CA1058" s="30"/>
      <c r="CB1058" s="30"/>
      <c r="CC1058" s="30"/>
      <c r="CD1058" s="30"/>
      <c r="CE1058" s="30"/>
      <c r="CF1058" s="30"/>
      <c r="CG1058" s="30"/>
      <c r="CH1058" s="30"/>
      <c r="CI1058" s="30"/>
      <c r="CJ1058" s="30"/>
      <c r="CK1058" s="30"/>
      <c r="CL1058" s="30"/>
      <c r="CM1058" s="30"/>
      <c r="CN1058" s="30"/>
      <c r="CO1058" s="30"/>
      <c r="CP1058" s="30"/>
      <c r="CQ1058" s="30"/>
      <c r="CR1058" s="30"/>
      <c r="CS1058" s="30"/>
      <c r="CT1058" s="30"/>
      <c r="CU1058" s="30"/>
      <c r="CV1058" s="30"/>
      <c r="CW1058" s="30"/>
      <c r="CX1058" s="30"/>
    </row>
    <row r="1059" customFormat="false" ht="15" hidden="false" customHeight="false" outlineLevel="0" collapsed="false">
      <c r="A1059" s="28" t="n">
        <v>44878</v>
      </c>
      <c r="B1059" s="29" t="s">
        <v>15</v>
      </c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30"/>
      <c r="BQ1059" s="30"/>
      <c r="BR1059" s="30"/>
      <c r="BS1059" s="30"/>
      <c r="BT1059" s="30"/>
      <c r="BU1059" s="30"/>
      <c r="BV1059" s="30"/>
      <c r="BW1059" s="30"/>
      <c r="BX1059" s="30"/>
      <c r="BY1059" s="30"/>
      <c r="BZ1059" s="30"/>
      <c r="CA1059" s="30"/>
      <c r="CB1059" s="30"/>
      <c r="CC1059" s="30"/>
      <c r="CD1059" s="30"/>
      <c r="CE1059" s="30"/>
      <c r="CF1059" s="30"/>
      <c r="CG1059" s="30"/>
      <c r="CH1059" s="30"/>
      <c r="CI1059" s="30"/>
      <c r="CJ1059" s="30"/>
      <c r="CK1059" s="30"/>
      <c r="CL1059" s="30"/>
      <c r="CM1059" s="30"/>
      <c r="CN1059" s="30"/>
      <c r="CO1059" s="30"/>
      <c r="CP1059" s="30"/>
      <c r="CQ1059" s="30"/>
      <c r="CR1059" s="30"/>
      <c r="CS1059" s="30"/>
      <c r="CT1059" s="30"/>
      <c r="CU1059" s="30"/>
      <c r="CV1059" s="30"/>
      <c r="CW1059" s="30"/>
      <c r="CX1059" s="30"/>
    </row>
    <row r="1060" customFormat="false" ht="15" hidden="false" customHeight="false" outlineLevel="0" collapsed="false">
      <c r="A1060" s="28" t="n">
        <v>44879</v>
      </c>
      <c r="B1060" s="29" t="s">
        <v>16</v>
      </c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30"/>
      <c r="BQ1060" s="30"/>
      <c r="BR1060" s="30"/>
      <c r="BS1060" s="30"/>
      <c r="BT1060" s="30"/>
      <c r="BU1060" s="30"/>
      <c r="BV1060" s="30"/>
      <c r="BW1060" s="30"/>
      <c r="BX1060" s="30"/>
      <c r="BY1060" s="30"/>
      <c r="BZ1060" s="30"/>
      <c r="CA1060" s="30"/>
      <c r="CB1060" s="30"/>
      <c r="CC1060" s="30"/>
      <c r="CD1060" s="30"/>
      <c r="CE1060" s="30"/>
      <c r="CF1060" s="30"/>
      <c r="CG1060" s="30"/>
      <c r="CH1060" s="30"/>
      <c r="CI1060" s="30"/>
      <c r="CJ1060" s="30"/>
      <c r="CK1060" s="30"/>
      <c r="CL1060" s="30"/>
      <c r="CM1060" s="30"/>
      <c r="CN1060" s="30"/>
      <c r="CO1060" s="30"/>
      <c r="CP1060" s="30"/>
      <c r="CQ1060" s="30"/>
      <c r="CR1060" s="30"/>
      <c r="CS1060" s="30"/>
      <c r="CT1060" s="30"/>
      <c r="CU1060" s="30"/>
      <c r="CV1060" s="30"/>
      <c r="CW1060" s="30"/>
      <c r="CX1060" s="30"/>
    </row>
    <row r="1061" customFormat="false" ht="15" hidden="false" customHeight="false" outlineLevel="0" collapsed="false">
      <c r="A1061" s="28" t="n">
        <v>44880</v>
      </c>
      <c r="B1061" s="29" t="s">
        <v>17</v>
      </c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30"/>
      <c r="BQ1061" s="30"/>
      <c r="BR1061" s="30"/>
      <c r="BS1061" s="30"/>
      <c r="BT1061" s="30"/>
      <c r="BU1061" s="30"/>
      <c r="BV1061" s="30"/>
      <c r="BW1061" s="30"/>
      <c r="BX1061" s="30"/>
      <c r="BY1061" s="30"/>
      <c r="BZ1061" s="30"/>
      <c r="CA1061" s="30"/>
      <c r="CB1061" s="30"/>
      <c r="CC1061" s="30"/>
      <c r="CD1061" s="30"/>
      <c r="CE1061" s="30"/>
      <c r="CF1061" s="30"/>
      <c r="CG1061" s="30"/>
      <c r="CH1061" s="30"/>
      <c r="CI1061" s="30"/>
      <c r="CJ1061" s="30"/>
      <c r="CK1061" s="30"/>
      <c r="CL1061" s="30"/>
      <c r="CM1061" s="30"/>
      <c r="CN1061" s="30"/>
      <c r="CO1061" s="30"/>
      <c r="CP1061" s="30"/>
      <c r="CQ1061" s="30"/>
      <c r="CR1061" s="30"/>
      <c r="CS1061" s="30"/>
      <c r="CT1061" s="30"/>
      <c r="CU1061" s="30"/>
      <c r="CV1061" s="30"/>
      <c r="CW1061" s="30"/>
      <c r="CX1061" s="30"/>
    </row>
    <row r="1062" customFormat="false" ht="15" hidden="false" customHeight="false" outlineLevel="0" collapsed="false">
      <c r="A1062" s="28" t="n">
        <v>44881</v>
      </c>
      <c r="B1062" s="29" t="s">
        <v>11</v>
      </c>
      <c r="C1062" s="30"/>
      <c r="D1062" s="30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30"/>
      <c r="BQ1062" s="30"/>
      <c r="BR1062" s="30"/>
      <c r="BS1062" s="30"/>
      <c r="BT1062" s="30"/>
      <c r="BU1062" s="30"/>
      <c r="BV1062" s="30"/>
      <c r="BW1062" s="30"/>
      <c r="BX1062" s="30"/>
      <c r="BY1062" s="30"/>
      <c r="BZ1062" s="30"/>
      <c r="CA1062" s="30"/>
      <c r="CB1062" s="30"/>
      <c r="CC1062" s="30"/>
      <c r="CD1062" s="30"/>
      <c r="CE1062" s="30"/>
      <c r="CF1062" s="30"/>
      <c r="CG1062" s="30"/>
      <c r="CH1062" s="30"/>
      <c r="CI1062" s="30"/>
      <c r="CJ1062" s="30"/>
      <c r="CK1062" s="30"/>
      <c r="CL1062" s="30"/>
      <c r="CM1062" s="30"/>
      <c r="CN1062" s="30"/>
      <c r="CO1062" s="30"/>
      <c r="CP1062" s="30"/>
      <c r="CQ1062" s="30"/>
      <c r="CR1062" s="30"/>
      <c r="CS1062" s="30"/>
      <c r="CT1062" s="30"/>
      <c r="CU1062" s="30"/>
      <c r="CV1062" s="30"/>
      <c r="CW1062" s="30"/>
      <c r="CX1062" s="30"/>
    </row>
    <row r="1063" customFormat="false" ht="15" hidden="false" customHeight="false" outlineLevel="0" collapsed="false">
      <c r="A1063" s="28" t="n">
        <v>44882</v>
      </c>
      <c r="B1063" s="29" t="s">
        <v>12</v>
      </c>
      <c r="C1063" s="30"/>
      <c r="D1063" s="30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30"/>
      <c r="BQ1063" s="30"/>
      <c r="BR1063" s="30"/>
      <c r="BS1063" s="30"/>
      <c r="BT1063" s="30"/>
      <c r="BU1063" s="30"/>
      <c r="BV1063" s="30"/>
      <c r="BW1063" s="30"/>
      <c r="BX1063" s="30"/>
      <c r="BY1063" s="30"/>
      <c r="BZ1063" s="30"/>
      <c r="CA1063" s="30"/>
      <c r="CB1063" s="30"/>
      <c r="CC1063" s="30"/>
      <c r="CD1063" s="30"/>
      <c r="CE1063" s="30"/>
      <c r="CF1063" s="30"/>
      <c r="CG1063" s="30"/>
      <c r="CH1063" s="30"/>
      <c r="CI1063" s="30"/>
      <c r="CJ1063" s="30"/>
      <c r="CK1063" s="30"/>
      <c r="CL1063" s="30"/>
      <c r="CM1063" s="30"/>
      <c r="CN1063" s="30"/>
      <c r="CO1063" s="30"/>
      <c r="CP1063" s="30"/>
      <c r="CQ1063" s="30"/>
      <c r="CR1063" s="30"/>
      <c r="CS1063" s="30"/>
      <c r="CT1063" s="30"/>
      <c r="CU1063" s="30"/>
      <c r="CV1063" s="30"/>
      <c r="CW1063" s="30"/>
      <c r="CX1063" s="30"/>
    </row>
    <row r="1064" customFormat="false" ht="15" hidden="false" customHeight="false" outlineLevel="0" collapsed="false">
      <c r="A1064" s="28" t="n">
        <v>44883</v>
      </c>
      <c r="B1064" s="29" t="s">
        <v>13</v>
      </c>
      <c r="C1064" s="30"/>
      <c r="D1064" s="30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30"/>
      <c r="BQ1064" s="30"/>
      <c r="BR1064" s="30"/>
      <c r="BS1064" s="30"/>
      <c r="BT1064" s="30"/>
      <c r="BU1064" s="30"/>
      <c r="BV1064" s="30"/>
      <c r="BW1064" s="30"/>
      <c r="BX1064" s="30"/>
      <c r="BY1064" s="30"/>
      <c r="BZ1064" s="30"/>
      <c r="CA1064" s="30"/>
      <c r="CB1064" s="30"/>
      <c r="CC1064" s="30"/>
      <c r="CD1064" s="30"/>
      <c r="CE1064" s="30"/>
      <c r="CF1064" s="30"/>
      <c r="CG1064" s="30"/>
      <c r="CH1064" s="30"/>
      <c r="CI1064" s="30"/>
      <c r="CJ1064" s="30"/>
      <c r="CK1064" s="30"/>
      <c r="CL1064" s="30"/>
      <c r="CM1064" s="30"/>
      <c r="CN1064" s="30"/>
      <c r="CO1064" s="30"/>
      <c r="CP1064" s="30"/>
      <c r="CQ1064" s="30"/>
      <c r="CR1064" s="30"/>
      <c r="CS1064" s="30"/>
      <c r="CT1064" s="30"/>
      <c r="CU1064" s="30"/>
      <c r="CV1064" s="30"/>
      <c r="CW1064" s="30"/>
      <c r="CX1064" s="30"/>
    </row>
    <row r="1065" customFormat="false" ht="15" hidden="false" customHeight="false" outlineLevel="0" collapsed="false">
      <c r="A1065" s="28" t="n">
        <v>44884</v>
      </c>
      <c r="B1065" s="29" t="s">
        <v>14</v>
      </c>
      <c r="C1065" s="30"/>
      <c r="D1065" s="30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30"/>
      <c r="BQ1065" s="30"/>
      <c r="BR1065" s="30"/>
      <c r="BS1065" s="30"/>
      <c r="BT1065" s="30"/>
      <c r="BU1065" s="30"/>
      <c r="BV1065" s="30"/>
      <c r="BW1065" s="30"/>
      <c r="BX1065" s="30"/>
      <c r="BY1065" s="30"/>
      <c r="BZ1065" s="30"/>
      <c r="CA1065" s="30"/>
      <c r="CB1065" s="30"/>
      <c r="CC1065" s="30"/>
      <c r="CD1065" s="30"/>
      <c r="CE1065" s="30"/>
      <c r="CF1065" s="30"/>
      <c r="CG1065" s="30"/>
      <c r="CH1065" s="30"/>
      <c r="CI1065" s="30"/>
      <c r="CJ1065" s="30"/>
      <c r="CK1065" s="30"/>
      <c r="CL1065" s="30"/>
      <c r="CM1065" s="30"/>
      <c r="CN1065" s="30"/>
      <c r="CO1065" s="30"/>
      <c r="CP1065" s="30"/>
      <c r="CQ1065" s="30"/>
      <c r="CR1065" s="30"/>
      <c r="CS1065" s="30"/>
      <c r="CT1065" s="30"/>
      <c r="CU1065" s="30"/>
      <c r="CV1065" s="30"/>
      <c r="CW1065" s="30"/>
      <c r="CX1065" s="30"/>
    </row>
    <row r="1066" customFormat="false" ht="15" hidden="false" customHeight="false" outlineLevel="0" collapsed="false">
      <c r="A1066" s="28" t="n">
        <v>44885</v>
      </c>
      <c r="B1066" s="29" t="s">
        <v>15</v>
      </c>
      <c r="C1066" s="30"/>
      <c r="D1066" s="30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30"/>
      <c r="BQ1066" s="30"/>
      <c r="BR1066" s="30"/>
      <c r="BS1066" s="30"/>
      <c r="BT1066" s="30"/>
      <c r="BU1066" s="30"/>
      <c r="BV1066" s="30"/>
      <c r="BW1066" s="30"/>
      <c r="BX1066" s="30"/>
      <c r="BY1066" s="30"/>
      <c r="BZ1066" s="30"/>
      <c r="CA1066" s="30"/>
      <c r="CB1066" s="30"/>
      <c r="CC1066" s="30"/>
      <c r="CD1066" s="30"/>
      <c r="CE1066" s="30"/>
      <c r="CF1066" s="30"/>
      <c r="CG1066" s="30"/>
      <c r="CH1066" s="30"/>
      <c r="CI1066" s="30"/>
      <c r="CJ1066" s="30"/>
      <c r="CK1066" s="30"/>
      <c r="CL1066" s="30"/>
      <c r="CM1066" s="30"/>
      <c r="CN1066" s="30"/>
      <c r="CO1066" s="30"/>
      <c r="CP1066" s="30"/>
      <c r="CQ1066" s="30"/>
      <c r="CR1066" s="30"/>
      <c r="CS1066" s="30"/>
      <c r="CT1066" s="30"/>
      <c r="CU1066" s="30"/>
      <c r="CV1066" s="30"/>
      <c r="CW1066" s="30"/>
      <c r="CX1066" s="30"/>
    </row>
    <row r="1067" customFormat="false" ht="15" hidden="false" customHeight="false" outlineLevel="0" collapsed="false">
      <c r="A1067" s="28" t="n">
        <v>44886</v>
      </c>
      <c r="B1067" s="29" t="s">
        <v>16</v>
      </c>
      <c r="C1067" s="30"/>
      <c r="D1067" s="30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30"/>
      <c r="BQ1067" s="30"/>
      <c r="BR1067" s="30"/>
      <c r="BS1067" s="30"/>
      <c r="BT1067" s="30"/>
      <c r="BU1067" s="30"/>
      <c r="BV1067" s="30"/>
      <c r="BW1067" s="30"/>
      <c r="BX1067" s="30"/>
      <c r="BY1067" s="30"/>
      <c r="BZ1067" s="30"/>
      <c r="CA1067" s="30"/>
      <c r="CB1067" s="30"/>
      <c r="CC1067" s="30"/>
      <c r="CD1067" s="30"/>
      <c r="CE1067" s="30"/>
      <c r="CF1067" s="30"/>
      <c r="CG1067" s="30"/>
      <c r="CH1067" s="30"/>
      <c r="CI1067" s="30"/>
      <c r="CJ1067" s="30"/>
      <c r="CK1067" s="30"/>
      <c r="CL1067" s="30"/>
      <c r="CM1067" s="30"/>
      <c r="CN1067" s="30"/>
      <c r="CO1067" s="30"/>
      <c r="CP1067" s="30"/>
      <c r="CQ1067" s="30"/>
      <c r="CR1067" s="30"/>
      <c r="CS1067" s="30"/>
      <c r="CT1067" s="30"/>
      <c r="CU1067" s="30"/>
      <c r="CV1067" s="30"/>
      <c r="CW1067" s="30"/>
      <c r="CX1067" s="30"/>
    </row>
    <row r="1068" customFormat="false" ht="15" hidden="false" customHeight="false" outlineLevel="0" collapsed="false">
      <c r="A1068" s="28" t="n">
        <v>44887</v>
      </c>
      <c r="B1068" s="29" t="s">
        <v>17</v>
      </c>
      <c r="C1068" s="30"/>
      <c r="D1068" s="30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30"/>
      <c r="BQ1068" s="30"/>
      <c r="BR1068" s="30"/>
      <c r="BS1068" s="30"/>
      <c r="BT1068" s="30"/>
      <c r="BU1068" s="30"/>
      <c r="BV1068" s="30"/>
      <c r="BW1068" s="30"/>
      <c r="BX1068" s="30"/>
      <c r="BY1068" s="30"/>
      <c r="BZ1068" s="30"/>
      <c r="CA1068" s="30"/>
      <c r="CB1068" s="30"/>
      <c r="CC1068" s="30"/>
      <c r="CD1068" s="30"/>
      <c r="CE1068" s="30"/>
      <c r="CF1068" s="30"/>
      <c r="CG1068" s="30"/>
      <c r="CH1068" s="30"/>
      <c r="CI1068" s="30"/>
      <c r="CJ1068" s="30"/>
      <c r="CK1068" s="30"/>
      <c r="CL1068" s="30"/>
      <c r="CM1068" s="30"/>
      <c r="CN1068" s="30"/>
      <c r="CO1068" s="30"/>
      <c r="CP1068" s="30"/>
      <c r="CQ1068" s="30"/>
      <c r="CR1068" s="30"/>
      <c r="CS1068" s="30"/>
      <c r="CT1068" s="30"/>
      <c r="CU1068" s="30"/>
      <c r="CV1068" s="30"/>
      <c r="CW1068" s="30"/>
      <c r="CX1068" s="30"/>
    </row>
    <row r="1069" customFormat="false" ht="15" hidden="false" customHeight="false" outlineLevel="0" collapsed="false">
      <c r="A1069" s="28" t="n">
        <v>44888</v>
      </c>
      <c r="B1069" s="29" t="s">
        <v>11</v>
      </c>
      <c r="C1069" s="30"/>
      <c r="D1069" s="30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30"/>
      <c r="BQ1069" s="30"/>
      <c r="BR1069" s="30"/>
      <c r="BS1069" s="30"/>
      <c r="BT1069" s="30"/>
      <c r="BU1069" s="30"/>
      <c r="BV1069" s="30"/>
      <c r="BW1069" s="30"/>
      <c r="BX1069" s="30"/>
      <c r="BY1069" s="30"/>
      <c r="BZ1069" s="30"/>
      <c r="CA1069" s="30"/>
      <c r="CB1069" s="30"/>
      <c r="CC1069" s="30"/>
      <c r="CD1069" s="30"/>
      <c r="CE1069" s="30"/>
      <c r="CF1069" s="30"/>
      <c r="CG1069" s="30"/>
      <c r="CH1069" s="30"/>
      <c r="CI1069" s="30"/>
      <c r="CJ1069" s="30"/>
      <c r="CK1069" s="30"/>
      <c r="CL1069" s="30"/>
      <c r="CM1069" s="30"/>
      <c r="CN1069" s="30"/>
      <c r="CO1069" s="30"/>
      <c r="CP1069" s="30"/>
      <c r="CQ1069" s="30"/>
      <c r="CR1069" s="30"/>
      <c r="CS1069" s="30"/>
      <c r="CT1069" s="30"/>
      <c r="CU1069" s="30"/>
      <c r="CV1069" s="30"/>
      <c r="CW1069" s="30"/>
      <c r="CX1069" s="30"/>
    </row>
    <row r="1070" customFormat="false" ht="15" hidden="false" customHeight="false" outlineLevel="0" collapsed="false">
      <c r="A1070" s="28" t="n">
        <v>44889</v>
      </c>
      <c r="B1070" s="29" t="s">
        <v>12</v>
      </c>
      <c r="C1070" s="30"/>
      <c r="D1070" s="30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30"/>
      <c r="BQ1070" s="30"/>
      <c r="BR1070" s="30"/>
      <c r="BS1070" s="30"/>
      <c r="BT1070" s="30"/>
      <c r="BU1070" s="30"/>
      <c r="BV1070" s="30"/>
      <c r="BW1070" s="30"/>
      <c r="BX1070" s="30"/>
      <c r="BY1070" s="30"/>
      <c r="BZ1070" s="30"/>
      <c r="CA1070" s="30"/>
      <c r="CB1070" s="30"/>
      <c r="CC1070" s="30"/>
      <c r="CD1070" s="30"/>
      <c r="CE1070" s="30"/>
      <c r="CF1070" s="30"/>
      <c r="CG1070" s="30"/>
      <c r="CH1070" s="30"/>
      <c r="CI1070" s="30"/>
      <c r="CJ1070" s="30"/>
      <c r="CK1070" s="30"/>
      <c r="CL1070" s="30"/>
      <c r="CM1070" s="30"/>
      <c r="CN1070" s="30"/>
      <c r="CO1070" s="30"/>
      <c r="CP1070" s="30"/>
      <c r="CQ1070" s="30"/>
      <c r="CR1070" s="30"/>
      <c r="CS1070" s="30"/>
      <c r="CT1070" s="30"/>
      <c r="CU1070" s="30"/>
      <c r="CV1070" s="30"/>
      <c r="CW1070" s="30"/>
      <c r="CX1070" s="30"/>
    </row>
    <row r="1071" customFormat="false" ht="15" hidden="false" customHeight="false" outlineLevel="0" collapsed="false">
      <c r="A1071" s="28" t="n">
        <v>44890</v>
      </c>
      <c r="B1071" s="29" t="s">
        <v>13</v>
      </c>
      <c r="C1071" s="30"/>
      <c r="D1071" s="30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30"/>
      <c r="BQ1071" s="30"/>
      <c r="BR1071" s="30"/>
      <c r="BS1071" s="30"/>
      <c r="BT1071" s="30"/>
      <c r="BU1071" s="30"/>
      <c r="BV1071" s="30"/>
      <c r="BW1071" s="30"/>
      <c r="BX1071" s="30"/>
      <c r="BY1071" s="30"/>
      <c r="BZ1071" s="30"/>
      <c r="CA1071" s="30"/>
      <c r="CB1071" s="30"/>
      <c r="CC1071" s="30"/>
      <c r="CD1071" s="30"/>
      <c r="CE1071" s="30"/>
      <c r="CF1071" s="30"/>
      <c r="CG1071" s="30"/>
      <c r="CH1071" s="30"/>
      <c r="CI1071" s="30"/>
      <c r="CJ1071" s="30"/>
      <c r="CK1071" s="30"/>
      <c r="CL1071" s="30"/>
      <c r="CM1071" s="30"/>
      <c r="CN1071" s="30"/>
      <c r="CO1071" s="30"/>
      <c r="CP1071" s="30"/>
      <c r="CQ1071" s="30"/>
      <c r="CR1071" s="30"/>
      <c r="CS1071" s="30"/>
      <c r="CT1071" s="30"/>
      <c r="CU1071" s="30"/>
      <c r="CV1071" s="30"/>
      <c r="CW1071" s="30"/>
      <c r="CX1071" s="30"/>
    </row>
    <row r="1072" customFormat="false" ht="15" hidden="false" customHeight="false" outlineLevel="0" collapsed="false">
      <c r="A1072" s="28" t="n">
        <v>44891</v>
      </c>
      <c r="B1072" s="29" t="s">
        <v>14</v>
      </c>
      <c r="C1072" s="30"/>
      <c r="D1072" s="30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30"/>
      <c r="BQ1072" s="30"/>
      <c r="BR1072" s="30"/>
      <c r="BS1072" s="30"/>
      <c r="BT1072" s="30"/>
      <c r="BU1072" s="30"/>
      <c r="BV1072" s="30"/>
      <c r="BW1072" s="30"/>
      <c r="BX1072" s="30"/>
      <c r="BY1072" s="30"/>
      <c r="BZ1072" s="30"/>
      <c r="CA1072" s="30"/>
      <c r="CB1072" s="30"/>
      <c r="CC1072" s="30"/>
      <c r="CD1072" s="30"/>
      <c r="CE1072" s="30"/>
      <c r="CF1072" s="30"/>
      <c r="CG1072" s="30"/>
      <c r="CH1072" s="30"/>
      <c r="CI1072" s="30"/>
      <c r="CJ1072" s="30"/>
      <c r="CK1072" s="30"/>
      <c r="CL1072" s="30"/>
      <c r="CM1072" s="30"/>
      <c r="CN1072" s="30"/>
      <c r="CO1072" s="30"/>
      <c r="CP1072" s="30"/>
      <c r="CQ1072" s="30"/>
      <c r="CR1072" s="30"/>
      <c r="CS1072" s="30"/>
      <c r="CT1072" s="30"/>
      <c r="CU1072" s="30"/>
      <c r="CV1072" s="30"/>
      <c r="CW1072" s="30"/>
      <c r="CX1072" s="30"/>
    </row>
    <row r="1073" customFormat="false" ht="15" hidden="false" customHeight="false" outlineLevel="0" collapsed="false">
      <c r="A1073" s="28" t="n">
        <v>44892</v>
      </c>
      <c r="B1073" s="29" t="s">
        <v>15</v>
      </c>
      <c r="C1073" s="30"/>
      <c r="D1073" s="30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30"/>
      <c r="BQ1073" s="30"/>
      <c r="BR1073" s="30"/>
      <c r="BS1073" s="30"/>
      <c r="BT1073" s="30"/>
      <c r="BU1073" s="30"/>
      <c r="BV1073" s="30"/>
      <c r="BW1073" s="30"/>
      <c r="BX1073" s="30"/>
      <c r="BY1073" s="30"/>
      <c r="BZ1073" s="30"/>
      <c r="CA1073" s="30"/>
      <c r="CB1073" s="30"/>
      <c r="CC1073" s="30"/>
      <c r="CD1073" s="30"/>
      <c r="CE1073" s="30"/>
      <c r="CF1073" s="30"/>
      <c r="CG1073" s="30"/>
      <c r="CH1073" s="30"/>
      <c r="CI1073" s="30"/>
      <c r="CJ1073" s="30"/>
      <c r="CK1073" s="30"/>
      <c r="CL1073" s="30"/>
      <c r="CM1073" s="30"/>
      <c r="CN1073" s="30"/>
      <c r="CO1073" s="30"/>
      <c r="CP1073" s="30"/>
      <c r="CQ1073" s="30"/>
      <c r="CR1073" s="30"/>
      <c r="CS1073" s="30"/>
      <c r="CT1073" s="30"/>
      <c r="CU1073" s="30"/>
      <c r="CV1073" s="30"/>
      <c r="CW1073" s="30"/>
      <c r="CX1073" s="30"/>
    </row>
    <row r="1074" customFormat="false" ht="15" hidden="false" customHeight="false" outlineLevel="0" collapsed="false">
      <c r="A1074" s="28" t="n">
        <v>44893</v>
      </c>
      <c r="B1074" s="29" t="s">
        <v>16</v>
      </c>
      <c r="C1074" s="30"/>
      <c r="D1074" s="30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30"/>
      <c r="BQ1074" s="30"/>
      <c r="BR1074" s="30"/>
      <c r="BS1074" s="30"/>
      <c r="BT1074" s="30"/>
      <c r="BU1074" s="30"/>
      <c r="BV1074" s="30"/>
      <c r="BW1074" s="30"/>
      <c r="BX1074" s="30"/>
      <c r="BY1074" s="30"/>
      <c r="BZ1074" s="30"/>
      <c r="CA1074" s="30"/>
      <c r="CB1074" s="30"/>
      <c r="CC1074" s="30"/>
      <c r="CD1074" s="30"/>
      <c r="CE1074" s="30"/>
      <c r="CF1074" s="30"/>
      <c r="CG1074" s="30"/>
      <c r="CH1074" s="30"/>
      <c r="CI1074" s="30"/>
      <c r="CJ1074" s="30"/>
      <c r="CK1074" s="30"/>
      <c r="CL1074" s="30"/>
      <c r="CM1074" s="30"/>
      <c r="CN1074" s="30"/>
      <c r="CO1074" s="30"/>
      <c r="CP1074" s="30"/>
      <c r="CQ1074" s="30"/>
      <c r="CR1074" s="30"/>
      <c r="CS1074" s="30"/>
      <c r="CT1074" s="30"/>
      <c r="CU1074" s="30"/>
      <c r="CV1074" s="30"/>
      <c r="CW1074" s="30"/>
      <c r="CX1074" s="30"/>
    </row>
    <row r="1075" customFormat="false" ht="15" hidden="false" customHeight="false" outlineLevel="0" collapsed="false">
      <c r="A1075" s="28" t="n">
        <v>44894</v>
      </c>
      <c r="B1075" s="29" t="s">
        <v>17</v>
      </c>
      <c r="C1075" s="30"/>
      <c r="D1075" s="30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30"/>
      <c r="BQ1075" s="30"/>
      <c r="BR1075" s="30"/>
      <c r="BS1075" s="30"/>
      <c r="BT1075" s="30"/>
      <c r="BU1075" s="30"/>
      <c r="BV1075" s="30"/>
      <c r="BW1075" s="30"/>
      <c r="BX1075" s="30"/>
      <c r="BY1075" s="30"/>
      <c r="BZ1075" s="30"/>
      <c r="CA1075" s="30"/>
      <c r="CB1075" s="30"/>
      <c r="CC1075" s="30"/>
      <c r="CD1075" s="30"/>
      <c r="CE1075" s="30"/>
      <c r="CF1075" s="30"/>
      <c r="CG1075" s="30"/>
      <c r="CH1075" s="30"/>
      <c r="CI1075" s="30"/>
      <c r="CJ1075" s="30"/>
      <c r="CK1075" s="30"/>
      <c r="CL1075" s="30"/>
      <c r="CM1075" s="30"/>
      <c r="CN1075" s="30"/>
      <c r="CO1075" s="30"/>
      <c r="CP1075" s="30"/>
      <c r="CQ1075" s="30"/>
      <c r="CR1075" s="30"/>
      <c r="CS1075" s="30"/>
      <c r="CT1075" s="30"/>
      <c r="CU1075" s="30"/>
      <c r="CV1075" s="30"/>
      <c r="CW1075" s="30"/>
      <c r="CX1075" s="30"/>
    </row>
    <row r="1076" customFormat="false" ht="15" hidden="false" customHeight="false" outlineLevel="0" collapsed="false">
      <c r="A1076" s="28" t="n">
        <v>44895</v>
      </c>
      <c r="B1076" s="29" t="s">
        <v>11</v>
      </c>
      <c r="C1076" s="30"/>
      <c r="D1076" s="30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30"/>
      <c r="BQ1076" s="30"/>
      <c r="BR1076" s="30"/>
      <c r="BS1076" s="30"/>
      <c r="BT1076" s="30"/>
      <c r="BU1076" s="30"/>
      <c r="BV1076" s="30"/>
      <c r="BW1076" s="30"/>
      <c r="BX1076" s="30"/>
      <c r="BY1076" s="30"/>
      <c r="BZ1076" s="30"/>
      <c r="CA1076" s="30"/>
      <c r="CB1076" s="30"/>
      <c r="CC1076" s="30"/>
      <c r="CD1076" s="30"/>
      <c r="CE1076" s="30"/>
      <c r="CF1076" s="30"/>
      <c r="CG1076" s="30"/>
      <c r="CH1076" s="30"/>
      <c r="CI1076" s="30"/>
      <c r="CJ1076" s="30"/>
      <c r="CK1076" s="30"/>
      <c r="CL1076" s="30"/>
      <c r="CM1076" s="30"/>
      <c r="CN1076" s="30"/>
      <c r="CO1076" s="30"/>
      <c r="CP1076" s="30"/>
      <c r="CQ1076" s="30"/>
      <c r="CR1076" s="30"/>
      <c r="CS1076" s="30"/>
      <c r="CT1076" s="30"/>
      <c r="CU1076" s="30"/>
      <c r="CV1076" s="30"/>
      <c r="CW1076" s="30"/>
      <c r="CX1076" s="30"/>
    </row>
    <row r="1077" customFormat="false" ht="15" hidden="false" customHeight="false" outlineLevel="0" collapsed="false">
      <c r="A1077" s="28" t="n">
        <v>44896</v>
      </c>
      <c r="B1077" s="29" t="s">
        <v>12</v>
      </c>
      <c r="C1077" s="30"/>
      <c r="D1077" s="30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30"/>
      <c r="BQ1077" s="30"/>
      <c r="BR1077" s="30"/>
      <c r="BS1077" s="30"/>
      <c r="BT1077" s="30"/>
      <c r="BU1077" s="30"/>
      <c r="BV1077" s="30"/>
      <c r="BW1077" s="30"/>
      <c r="BX1077" s="30"/>
      <c r="BY1077" s="30"/>
      <c r="BZ1077" s="30"/>
      <c r="CA1077" s="30"/>
      <c r="CB1077" s="30"/>
      <c r="CC1077" s="30"/>
      <c r="CD1077" s="30"/>
      <c r="CE1077" s="30"/>
      <c r="CF1077" s="30"/>
      <c r="CG1077" s="30"/>
      <c r="CH1077" s="30"/>
      <c r="CI1077" s="30"/>
      <c r="CJ1077" s="30"/>
      <c r="CK1077" s="30"/>
      <c r="CL1077" s="30"/>
      <c r="CM1077" s="30"/>
      <c r="CN1077" s="30"/>
      <c r="CO1077" s="30"/>
      <c r="CP1077" s="30"/>
      <c r="CQ1077" s="30"/>
      <c r="CR1077" s="30"/>
      <c r="CS1077" s="30"/>
      <c r="CT1077" s="30"/>
      <c r="CU1077" s="30"/>
      <c r="CV1077" s="30"/>
      <c r="CW1077" s="30"/>
      <c r="CX1077" s="30"/>
    </row>
    <row r="1078" customFormat="false" ht="15" hidden="false" customHeight="false" outlineLevel="0" collapsed="false">
      <c r="A1078" s="28" t="n">
        <v>44897</v>
      </c>
      <c r="B1078" s="29" t="s">
        <v>13</v>
      </c>
      <c r="C1078" s="30"/>
      <c r="D1078" s="30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30"/>
      <c r="BQ1078" s="30"/>
      <c r="BR1078" s="30"/>
      <c r="BS1078" s="30"/>
      <c r="BT1078" s="30"/>
      <c r="BU1078" s="30"/>
      <c r="BV1078" s="30"/>
      <c r="BW1078" s="30"/>
      <c r="BX1078" s="30"/>
      <c r="BY1078" s="30"/>
      <c r="BZ1078" s="30"/>
      <c r="CA1078" s="30"/>
      <c r="CB1078" s="30"/>
      <c r="CC1078" s="30"/>
      <c r="CD1078" s="30"/>
      <c r="CE1078" s="30"/>
      <c r="CF1078" s="30"/>
      <c r="CG1078" s="30"/>
      <c r="CH1078" s="30"/>
      <c r="CI1078" s="30"/>
      <c r="CJ1078" s="30"/>
      <c r="CK1078" s="30"/>
      <c r="CL1078" s="30"/>
      <c r="CM1078" s="30"/>
      <c r="CN1078" s="30"/>
      <c r="CO1078" s="30"/>
      <c r="CP1078" s="30"/>
      <c r="CQ1078" s="30"/>
      <c r="CR1078" s="30"/>
      <c r="CS1078" s="30"/>
      <c r="CT1078" s="30"/>
      <c r="CU1078" s="30"/>
      <c r="CV1078" s="30"/>
      <c r="CW1078" s="30"/>
      <c r="CX1078" s="30"/>
    </row>
    <row r="1079" customFormat="false" ht="15" hidden="false" customHeight="false" outlineLevel="0" collapsed="false">
      <c r="A1079" s="28" t="n">
        <v>44898</v>
      </c>
      <c r="B1079" s="29" t="s">
        <v>14</v>
      </c>
      <c r="C1079" s="30"/>
      <c r="D1079" s="30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30"/>
      <c r="BQ1079" s="30"/>
      <c r="BR1079" s="30"/>
      <c r="BS1079" s="30"/>
      <c r="BT1079" s="30"/>
      <c r="BU1079" s="30"/>
      <c r="BV1079" s="30"/>
      <c r="BW1079" s="30"/>
      <c r="BX1079" s="30"/>
      <c r="BY1079" s="30"/>
      <c r="BZ1079" s="30"/>
      <c r="CA1079" s="30"/>
      <c r="CB1079" s="30"/>
      <c r="CC1079" s="30"/>
      <c r="CD1079" s="30"/>
      <c r="CE1079" s="30"/>
      <c r="CF1079" s="30"/>
      <c r="CG1079" s="30"/>
      <c r="CH1079" s="30"/>
      <c r="CI1079" s="30"/>
      <c r="CJ1079" s="30"/>
      <c r="CK1079" s="30"/>
      <c r="CL1079" s="30"/>
      <c r="CM1079" s="30"/>
      <c r="CN1079" s="30"/>
      <c r="CO1079" s="30"/>
      <c r="CP1079" s="30"/>
      <c r="CQ1079" s="30"/>
      <c r="CR1079" s="30"/>
      <c r="CS1079" s="30"/>
      <c r="CT1079" s="30"/>
      <c r="CU1079" s="30"/>
      <c r="CV1079" s="30"/>
      <c r="CW1079" s="30"/>
      <c r="CX1079" s="30"/>
    </row>
    <row r="1080" customFormat="false" ht="15" hidden="false" customHeight="false" outlineLevel="0" collapsed="false">
      <c r="A1080" s="28" t="n">
        <v>44899</v>
      </c>
      <c r="B1080" s="29" t="s">
        <v>15</v>
      </c>
      <c r="C1080" s="30"/>
      <c r="D1080" s="30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30"/>
      <c r="BQ1080" s="30"/>
      <c r="BR1080" s="30"/>
      <c r="BS1080" s="30"/>
      <c r="BT1080" s="30"/>
      <c r="BU1080" s="30"/>
      <c r="BV1080" s="30"/>
      <c r="BW1080" s="30"/>
      <c r="BX1080" s="30"/>
      <c r="BY1080" s="30"/>
      <c r="BZ1080" s="30"/>
      <c r="CA1080" s="30"/>
      <c r="CB1080" s="30"/>
      <c r="CC1080" s="30"/>
      <c r="CD1080" s="30"/>
      <c r="CE1080" s="30"/>
      <c r="CF1080" s="30"/>
      <c r="CG1080" s="30"/>
      <c r="CH1080" s="30"/>
      <c r="CI1080" s="30"/>
      <c r="CJ1080" s="30"/>
      <c r="CK1080" s="30"/>
      <c r="CL1080" s="30"/>
      <c r="CM1080" s="30"/>
      <c r="CN1080" s="30"/>
      <c r="CO1080" s="30"/>
      <c r="CP1080" s="30"/>
      <c r="CQ1080" s="30"/>
      <c r="CR1080" s="30"/>
      <c r="CS1080" s="30"/>
      <c r="CT1080" s="30"/>
      <c r="CU1080" s="30"/>
      <c r="CV1080" s="30"/>
      <c r="CW1080" s="30"/>
      <c r="CX1080" s="30"/>
    </row>
    <row r="1081" customFormat="false" ht="15" hidden="false" customHeight="false" outlineLevel="0" collapsed="false">
      <c r="A1081" s="28" t="n">
        <v>44900</v>
      </c>
      <c r="B1081" s="29" t="s">
        <v>16</v>
      </c>
      <c r="C1081" s="30"/>
      <c r="D1081" s="30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30"/>
      <c r="BQ1081" s="30"/>
      <c r="BR1081" s="30"/>
      <c r="BS1081" s="30"/>
      <c r="BT1081" s="30"/>
      <c r="BU1081" s="30"/>
      <c r="BV1081" s="30"/>
      <c r="BW1081" s="30"/>
      <c r="BX1081" s="30"/>
      <c r="BY1081" s="30"/>
      <c r="BZ1081" s="30"/>
      <c r="CA1081" s="30"/>
      <c r="CB1081" s="30"/>
      <c r="CC1081" s="30"/>
      <c r="CD1081" s="30"/>
      <c r="CE1081" s="30"/>
      <c r="CF1081" s="30"/>
      <c r="CG1081" s="30"/>
      <c r="CH1081" s="30"/>
      <c r="CI1081" s="30"/>
      <c r="CJ1081" s="30"/>
      <c r="CK1081" s="30"/>
      <c r="CL1081" s="30"/>
      <c r="CM1081" s="30"/>
      <c r="CN1081" s="30"/>
      <c r="CO1081" s="30"/>
      <c r="CP1081" s="30"/>
      <c r="CQ1081" s="30"/>
      <c r="CR1081" s="30"/>
      <c r="CS1081" s="30"/>
      <c r="CT1081" s="30"/>
      <c r="CU1081" s="30"/>
      <c r="CV1081" s="30"/>
      <c r="CW1081" s="30"/>
      <c r="CX1081" s="30"/>
    </row>
    <row r="1082" customFormat="false" ht="15" hidden="false" customHeight="false" outlineLevel="0" collapsed="false">
      <c r="A1082" s="28" t="n">
        <v>44901</v>
      </c>
      <c r="B1082" s="29" t="s">
        <v>17</v>
      </c>
      <c r="C1082" s="30"/>
      <c r="D1082" s="30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30"/>
      <c r="BQ1082" s="30"/>
      <c r="BR1082" s="30"/>
      <c r="BS1082" s="30"/>
      <c r="BT1082" s="30"/>
      <c r="BU1082" s="30"/>
      <c r="BV1082" s="30"/>
      <c r="BW1082" s="30"/>
      <c r="BX1082" s="30"/>
      <c r="BY1082" s="30"/>
      <c r="BZ1082" s="30"/>
      <c r="CA1082" s="30"/>
      <c r="CB1082" s="30"/>
      <c r="CC1082" s="30"/>
      <c r="CD1082" s="30"/>
      <c r="CE1082" s="30"/>
      <c r="CF1082" s="30"/>
      <c r="CG1082" s="30"/>
      <c r="CH1082" s="30"/>
      <c r="CI1082" s="30"/>
      <c r="CJ1082" s="30"/>
      <c r="CK1082" s="30"/>
      <c r="CL1082" s="30"/>
      <c r="CM1082" s="30"/>
      <c r="CN1082" s="30"/>
      <c r="CO1082" s="30"/>
      <c r="CP1082" s="30"/>
      <c r="CQ1082" s="30"/>
      <c r="CR1082" s="30"/>
      <c r="CS1082" s="30"/>
      <c r="CT1082" s="30"/>
      <c r="CU1082" s="30"/>
      <c r="CV1082" s="30"/>
      <c r="CW1082" s="30"/>
      <c r="CX1082" s="30"/>
    </row>
    <row r="1083" customFormat="false" ht="15" hidden="false" customHeight="false" outlineLevel="0" collapsed="false">
      <c r="A1083" s="28" t="n">
        <v>44902</v>
      </c>
      <c r="B1083" s="29" t="s">
        <v>11</v>
      </c>
      <c r="C1083" s="30"/>
      <c r="D1083" s="30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30"/>
      <c r="BQ1083" s="30"/>
      <c r="BR1083" s="30"/>
      <c r="BS1083" s="30"/>
      <c r="BT1083" s="30"/>
      <c r="BU1083" s="30"/>
      <c r="BV1083" s="30"/>
      <c r="BW1083" s="30"/>
      <c r="BX1083" s="30"/>
      <c r="BY1083" s="30"/>
      <c r="BZ1083" s="30"/>
      <c r="CA1083" s="30"/>
      <c r="CB1083" s="30"/>
      <c r="CC1083" s="30"/>
      <c r="CD1083" s="30"/>
      <c r="CE1083" s="30"/>
      <c r="CF1083" s="30"/>
      <c r="CG1083" s="30"/>
      <c r="CH1083" s="30"/>
      <c r="CI1083" s="30"/>
      <c r="CJ1083" s="30"/>
      <c r="CK1083" s="30"/>
      <c r="CL1083" s="30"/>
      <c r="CM1083" s="30"/>
      <c r="CN1083" s="30"/>
      <c r="CO1083" s="30"/>
      <c r="CP1083" s="30"/>
      <c r="CQ1083" s="30"/>
      <c r="CR1083" s="30"/>
      <c r="CS1083" s="30"/>
      <c r="CT1083" s="30"/>
      <c r="CU1083" s="30"/>
      <c r="CV1083" s="30"/>
      <c r="CW1083" s="30"/>
      <c r="CX1083" s="30"/>
    </row>
    <row r="1084" customFormat="false" ht="15" hidden="false" customHeight="false" outlineLevel="0" collapsed="false">
      <c r="A1084" s="28" t="n">
        <v>44903</v>
      </c>
      <c r="B1084" s="29" t="s">
        <v>12</v>
      </c>
      <c r="C1084" s="30"/>
      <c r="D1084" s="30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30"/>
      <c r="BQ1084" s="30"/>
      <c r="BR1084" s="30"/>
      <c r="BS1084" s="30"/>
      <c r="BT1084" s="30"/>
      <c r="BU1084" s="30"/>
      <c r="BV1084" s="30"/>
      <c r="BW1084" s="30"/>
      <c r="BX1084" s="30"/>
      <c r="BY1084" s="30"/>
      <c r="BZ1084" s="30"/>
      <c r="CA1084" s="30"/>
      <c r="CB1084" s="30"/>
      <c r="CC1084" s="30"/>
      <c r="CD1084" s="30"/>
      <c r="CE1084" s="30"/>
      <c r="CF1084" s="30"/>
      <c r="CG1084" s="30"/>
      <c r="CH1084" s="30"/>
      <c r="CI1084" s="30"/>
      <c r="CJ1084" s="30"/>
      <c r="CK1084" s="30"/>
      <c r="CL1084" s="30"/>
      <c r="CM1084" s="30"/>
      <c r="CN1084" s="30"/>
      <c r="CO1084" s="30"/>
      <c r="CP1084" s="30"/>
      <c r="CQ1084" s="30"/>
      <c r="CR1084" s="30"/>
      <c r="CS1084" s="30"/>
      <c r="CT1084" s="30"/>
      <c r="CU1084" s="30"/>
      <c r="CV1084" s="30"/>
      <c r="CW1084" s="30"/>
      <c r="CX1084" s="30"/>
    </row>
    <row r="1085" customFormat="false" ht="15" hidden="false" customHeight="false" outlineLevel="0" collapsed="false">
      <c r="A1085" s="28" t="n">
        <v>44904</v>
      </c>
      <c r="B1085" s="29" t="s">
        <v>13</v>
      </c>
      <c r="C1085" s="30"/>
      <c r="D1085" s="30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30"/>
      <c r="BQ1085" s="30"/>
      <c r="BR1085" s="30"/>
      <c r="BS1085" s="30"/>
      <c r="BT1085" s="30"/>
      <c r="BU1085" s="30"/>
      <c r="BV1085" s="30"/>
      <c r="BW1085" s="30"/>
      <c r="BX1085" s="30"/>
      <c r="BY1085" s="30"/>
      <c r="BZ1085" s="30"/>
      <c r="CA1085" s="30"/>
      <c r="CB1085" s="30"/>
      <c r="CC1085" s="30"/>
      <c r="CD1085" s="30"/>
      <c r="CE1085" s="30"/>
      <c r="CF1085" s="30"/>
      <c r="CG1085" s="30"/>
      <c r="CH1085" s="30"/>
      <c r="CI1085" s="30"/>
      <c r="CJ1085" s="30"/>
      <c r="CK1085" s="30"/>
      <c r="CL1085" s="30"/>
      <c r="CM1085" s="30"/>
      <c r="CN1085" s="30"/>
      <c r="CO1085" s="30"/>
      <c r="CP1085" s="30"/>
      <c r="CQ1085" s="30"/>
      <c r="CR1085" s="30"/>
      <c r="CS1085" s="30"/>
      <c r="CT1085" s="30"/>
      <c r="CU1085" s="30"/>
      <c r="CV1085" s="30"/>
      <c r="CW1085" s="30"/>
      <c r="CX1085" s="30"/>
    </row>
    <row r="1086" customFormat="false" ht="15" hidden="false" customHeight="false" outlineLevel="0" collapsed="false">
      <c r="A1086" s="28" t="n">
        <v>44905</v>
      </c>
      <c r="B1086" s="29" t="s">
        <v>14</v>
      </c>
      <c r="C1086" s="30"/>
      <c r="D1086" s="30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30"/>
      <c r="BQ1086" s="30"/>
      <c r="BR1086" s="30"/>
      <c r="BS1086" s="30"/>
      <c r="BT1086" s="30"/>
      <c r="BU1086" s="30"/>
      <c r="BV1086" s="30"/>
      <c r="BW1086" s="30"/>
      <c r="BX1086" s="30"/>
      <c r="BY1086" s="30"/>
      <c r="BZ1086" s="30"/>
      <c r="CA1086" s="30"/>
      <c r="CB1086" s="30"/>
      <c r="CC1086" s="30"/>
      <c r="CD1086" s="30"/>
      <c r="CE1086" s="30"/>
      <c r="CF1086" s="30"/>
      <c r="CG1086" s="30"/>
      <c r="CH1086" s="30"/>
      <c r="CI1086" s="30"/>
      <c r="CJ1086" s="30"/>
      <c r="CK1086" s="30"/>
      <c r="CL1086" s="30"/>
      <c r="CM1086" s="30"/>
      <c r="CN1086" s="30"/>
      <c r="CO1086" s="30"/>
      <c r="CP1086" s="30"/>
      <c r="CQ1086" s="30"/>
      <c r="CR1086" s="30"/>
      <c r="CS1086" s="30"/>
      <c r="CT1086" s="30"/>
      <c r="CU1086" s="30"/>
      <c r="CV1086" s="30"/>
      <c r="CW1086" s="30"/>
      <c r="CX1086" s="30"/>
    </row>
    <row r="1087" customFormat="false" ht="15" hidden="false" customHeight="false" outlineLevel="0" collapsed="false">
      <c r="A1087" s="28" t="n">
        <v>44906</v>
      </c>
      <c r="B1087" s="29" t="s">
        <v>15</v>
      </c>
      <c r="C1087" s="30"/>
      <c r="D1087" s="30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30"/>
      <c r="BQ1087" s="30"/>
      <c r="BR1087" s="30"/>
      <c r="BS1087" s="30"/>
      <c r="BT1087" s="30"/>
      <c r="BU1087" s="30"/>
      <c r="BV1087" s="30"/>
      <c r="BW1087" s="30"/>
      <c r="BX1087" s="30"/>
      <c r="BY1087" s="30"/>
      <c r="BZ1087" s="30"/>
      <c r="CA1087" s="30"/>
      <c r="CB1087" s="30"/>
      <c r="CC1087" s="30"/>
      <c r="CD1087" s="30"/>
      <c r="CE1087" s="30"/>
      <c r="CF1087" s="30"/>
      <c r="CG1087" s="30"/>
      <c r="CH1087" s="30"/>
      <c r="CI1087" s="30"/>
      <c r="CJ1087" s="30"/>
      <c r="CK1087" s="30"/>
      <c r="CL1087" s="30"/>
      <c r="CM1087" s="30"/>
      <c r="CN1087" s="30"/>
      <c r="CO1087" s="30"/>
      <c r="CP1087" s="30"/>
      <c r="CQ1087" s="30"/>
      <c r="CR1087" s="30"/>
      <c r="CS1087" s="30"/>
      <c r="CT1087" s="30"/>
      <c r="CU1087" s="30"/>
      <c r="CV1087" s="30"/>
      <c r="CW1087" s="30"/>
      <c r="CX1087" s="30"/>
    </row>
    <row r="1088" customFormat="false" ht="15" hidden="false" customHeight="false" outlineLevel="0" collapsed="false">
      <c r="A1088" s="28" t="n">
        <v>44907</v>
      </c>
      <c r="B1088" s="29" t="s">
        <v>16</v>
      </c>
      <c r="C1088" s="30"/>
      <c r="D1088" s="30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30"/>
      <c r="BQ1088" s="30"/>
      <c r="BR1088" s="30"/>
      <c r="BS1088" s="30"/>
      <c r="BT1088" s="30"/>
      <c r="BU1088" s="30"/>
      <c r="BV1088" s="30"/>
      <c r="BW1088" s="30"/>
      <c r="BX1088" s="30"/>
      <c r="BY1088" s="30"/>
      <c r="BZ1088" s="30"/>
      <c r="CA1088" s="30"/>
      <c r="CB1088" s="30"/>
      <c r="CC1088" s="30"/>
      <c r="CD1088" s="30"/>
      <c r="CE1088" s="30"/>
      <c r="CF1088" s="30"/>
      <c r="CG1088" s="30"/>
      <c r="CH1088" s="30"/>
      <c r="CI1088" s="30"/>
      <c r="CJ1088" s="30"/>
      <c r="CK1088" s="30"/>
      <c r="CL1088" s="30"/>
      <c r="CM1088" s="30"/>
      <c r="CN1088" s="30"/>
      <c r="CO1088" s="30"/>
      <c r="CP1088" s="30"/>
      <c r="CQ1088" s="30"/>
      <c r="CR1088" s="30"/>
      <c r="CS1088" s="30"/>
      <c r="CT1088" s="30"/>
      <c r="CU1088" s="30"/>
      <c r="CV1088" s="30"/>
      <c r="CW1088" s="30"/>
      <c r="CX1088" s="30"/>
    </row>
    <row r="1089" customFormat="false" ht="15" hidden="false" customHeight="false" outlineLevel="0" collapsed="false">
      <c r="A1089" s="28" t="n">
        <v>44908</v>
      </c>
      <c r="B1089" s="29" t="s">
        <v>17</v>
      </c>
      <c r="C1089" s="30"/>
      <c r="D1089" s="30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30"/>
      <c r="BQ1089" s="30"/>
      <c r="BR1089" s="30"/>
      <c r="BS1089" s="30"/>
      <c r="BT1089" s="30"/>
      <c r="BU1089" s="30"/>
      <c r="BV1089" s="30"/>
      <c r="BW1089" s="30"/>
      <c r="BX1089" s="30"/>
      <c r="BY1089" s="30"/>
      <c r="BZ1089" s="30"/>
      <c r="CA1089" s="30"/>
      <c r="CB1089" s="30"/>
      <c r="CC1089" s="30"/>
      <c r="CD1089" s="30"/>
      <c r="CE1089" s="30"/>
      <c r="CF1089" s="30"/>
      <c r="CG1089" s="30"/>
      <c r="CH1089" s="30"/>
      <c r="CI1089" s="30"/>
      <c r="CJ1089" s="30"/>
      <c r="CK1089" s="30"/>
      <c r="CL1089" s="30"/>
      <c r="CM1089" s="30"/>
      <c r="CN1089" s="30"/>
      <c r="CO1089" s="30"/>
      <c r="CP1089" s="30"/>
      <c r="CQ1089" s="30"/>
      <c r="CR1089" s="30"/>
      <c r="CS1089" s="30"/>
      <c r="CT1089" s="30"/>
      <c r="CU1089" s="30"/>
      <c r="CV1089" s="30"/>
      <c r="CW1089" s="30"/>
      <c r="CX1089" s="30"/>
    </row>
    <row r="1090" customFormat="false" ht="15" hidden="false" customHeight="false" outlineLevel="0" collapsed="false">
      <c r="A1090" s="28" t="n">
        <v>44909</v>
      </c>
      <c r="B1090" s="29" t="s">
        <v>11</v>
      </c>
      <c r="C1090" s="30"/>
      <c r="D1090" s="30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30"/>
      <c r="BQ1090" s="30"/>
      <c r="BR1090" s="30"/>
      <c r="BS1090" s="30"/>
      <c r="BT1090" s="30"/>
      <c r="BU1090" s="30"/>
      <c r="BV1090" s="30"/>
      <c r="BW1090" s="30"/>
      <c r="BX1090" s="30"/>
      <c r="BY1090" s="30"/>
      <c r="BZ1090" s="30"/>
      <c r="CA1090" s="30"/>
      <c r="CB1090" s="30"/>
      <c r="CC1090" s="30"/>
      <c r="CD1090" s="30"/>
      <c r="CE1090" s="30"/>
      <c r="CF1090" s="30"/>
      <c r="CG1090" s="30"/>
      <c r="CH1090" s="30"/>
      <c r="CI1090" s="30"/>
      <c r="CJ1090" s="30"/>
      <c r="CK1090" s="30"/>
      <c r="CL1090" s="30"/>
      <c r="CM1090" s="30"/>
      <c r="CN1090" s="30"/>
      <c r="CO1090" s="30"/>
      <c r="CP1090" s="30"/>
      <c r="CQ1090" s="30"/>
      <c r="CR1090" s="30"/>
      <c r="CS1090" s="30"/>
      <c r="CT1090" s="30"/>
      <c r="CU1090" s="30"/>
      <c r="CV1090" s="30"/>
      <c r="CW1090" s="30"/>
      <c r="CX1090" s="30"/>
    </row>
    <row r="1091" customFormat="false" ht="15" hidden="false" customHeight="false" outlineLevel="0" collapsed="false">
      <c r="A1091" s="28" t="n">
        <v>44910</v>
      </c>
      <c r="B1091" s="29" t="s">
        <v>12</v>
      </c>
      <c r="C1091" s="30"/>
      <c r="D1091" s="30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30"/>
      <c r="BQ1091" s="30"/>
      <c r="BR1091" s="30"/>
      <c r="BS1091" s="30"/>
      <c r="BT1091" s="30"/>
      <c r="BU1091" s="30"/>
      <c r="BV1091" s="30"/>
      <c r="BW1091" s="30"/>
      <c r="BX1091" s="30"/>
      <c r="BY1091" s="30"/>
      <c r="BZ1091" s="30"/>
      <c r="CA1091" s="30"/>
      <c r="CB1091" s="30"/>
      <c r="CC1091" s="30"/>
      <c r="CD1091" s="30"/>
      <c r="CE1091" s="30"/>
      <c r="CF1091" s="30"/>
      <c r="CG1091" s="30"/>
      <c r="CH1091" s="30"/>
      <c r="CI1091" s="30"/>
      <c r="CJ1091" s="30"/>
      <c r="CK1091" s="30"/>
      <c r="CL1091" s="30"/>
      <c r="CM1091" s="30"/>
      <c r="CN1091" s="30"/>
      <c r="CO1091" s="30"/>
      <c r="CP1091" s="30"/>
      <c r="CQ1091" s="30"/>
      <c r="CR1091" s="30"/>
      <c r="CS1091" s="30"/>
      <c r="CT1091" s="30"/>
      <c r="CU1091" s="30"/>
      <c r="CV1091" s="30"/>
      <c r="CW1091" s="30"/>
      <c r="CX1091" s="30"/>
    </row>
    <row r="1092" customFormat="false" ht="15" hidden="false" customHeight="false" outlineLevel="0" collapsed="false">
      <c r="A1092" s="28" t="n">
        <v>44911</v>
      </c>
      <c r="B1092" s="29" t="s">
        <v>13</v>
      </c>
      <c r="C1092" s="30"/>
      <c r="D1092" s="30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30"/>
      <c r="BQ1092" s="30"/>
      <c r="BR1092" s="30"/>
      <c r="BS1092" s="30"/>
      <c r="BT1092" s="30"/>
      <c r="BU1092" s="30"/>
      <c r="BV1092" s="30"/>
      <c r="BW1092" s="30"/>
      <c r="BX1092" s="30"/>
      <c r="BY1092" s="30"/>
      <c r="BZ1092" s="30"/>
      <c r="CA1092" s="30"/>
      <c r="CB1092" s="30"/>
      <c r="CC1092" s="30"/>
      <c r="CD1092" s="30"/>
      <c r="CE1092" s="30"/>
      <c r="CF1092" s="30"/>
      <c r="CG1092" s="30"/>
      <c r="CH1092" s="30"/>
      <c r="CI1092" s="30"/>
      <c r="CJ1092" s="30"/>
      <c r="CK1092" s="30"/>
      <c r="CL1092" s="30"/>
      <c r="CM1092" s="30"/>
      <c r="CN1092" s="30"/>
      <c r="CO1092" s="30"/>
      <c r="CP1092" s="30"/>
      <c r="CQ1092" s="30"/>
      <c r="CR1092" s="30"/>
      <c r="CS1092" s="30"/>
      <c r="CT1092" s="30"/>
      <c r="CU1092" s="30"/>
      <c r="CV1092" s="30"/>
      <c r="CW1092" s="30"/>
      <c r="CX1092" s="30"/>
    </row>
    <row r="1093" customFormat="false" ht="15" hidden="false" customHeight="false" outlineLevel="0" collapsed="false">
      <c r="A1093" s="28" t="n">
        <v>44912</v>
      </c>
      <c r="B1093" s="29" t="s">
        <v>14</v>
      </c>
      <c r="C1093" s="30"/>
      <c r="D1093" s="30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30"/>
      <c r="BQ1093" s="30"/>
      <c r="BR1093" s="30"/>
      <c r="BS1093" s="30"/>
      <c r="BT1093" s="30"/>
      <c r="BU1093" s="30"/>
      <c r="BV1093" s="30"/>
      <c r="BW1093" s="30"/>
      <c r="BX1093" s="30"/>
      <c r="BY1093" s="30"/>
      <c r="BZ1093" s="30"/>
      <c r="CA1093" s="30"/>
      <c r="CB1093" s="30"/>
      <c r="CC1093" s="30"/>
      <c r="CD1093" s="30"/>
      <c r="CE1093" s="30"/>
      <c r="CF1093" s="30"/>
      <c r="CG1093" s="30"/>
      <c r="CH1093" s="30"/>
      <c r="CI1093" s="30"/>
      <c r="CJ1093" s="30"/>
      <c r="CK1093" s="30"/>
      <c r="CL1093" s="30"/>
      <c r="CM1093" s="30"/>
      <c r="CN1093" s="30"/>
      <c r="CO1093" s="30"/>
      <c r="CP1093" s="30"/>
      <c r="CQ1093" s="30"/>
      <c r="CR1093" s="30"/>
      <c r="CS1093" s="30"/>
      <c r="CT1093" s="30"/>
      <c r="CU1093" s="30"/>
      <c r="CV1093" s="30"/>
      <c r="CW1093" s="30"/>
      <c r="CX1093" s="30"/>
    </row>
    <row r="1094" customFormat="false" ht="15" hidden="false" customHeight="false" outlineLevel="0" collapsed="false">
      <c r="A1094" s="28" t="n">
        <v>44913</v>
      </c>
      <c r="B1094" s="29" t="s">
        <v>15</v>
      </c>
      <c r="C1094" s="30"/>
      <c r="D1094" s="30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30"/>
      <c r="BQ1094" s="30"/>
      <c r="BR1094" s="30"/>
      <c r="BS1094" s="30"/>
      <c r="BT1094" s="30"/>
      <c r="BU1094" s="30"/>
      <c r="BV1094" s="30"/>
      <c r="BW1094" s="30"/>
      <c r="BX1094" s="30"/>
      <c r="BY1094" s="30"/>
      <c r="BZ1094" s="30"/>
      <c r="CA1094" s="30"/>
      <c r="CB1094" s="30"/>
      <c r="CC1094" s="30"/>
      <c r="CD1094" s="30"/>
      <c r="CE1094" s="30"/>
      <c r="CF1094" s="30"/>
      <c r="CG1094" s="30"/>
      <c r="CH1094" s="30"/>
      <c r="CI1094" s="30"/>
      <c r="CJ1094" s="30"/>
      <c r="CK1094" s="30"/>
      <c r="CL1094" s="30"/>
      <c r="CM1094" s="30"/>
      <c r="CN1094" s="30"/>
      <c r="CO1094" s="30"/>
      <c r="CP1094" s="30"/>
      <c r="CQ1094" s="30"/>
      <c r="CR1094" s="30"/>
      <c r="CS1094" s="30"/>
      <c r="CT1094" s="30"/>
      <c r="CU1094" s="30"/>
      <c r="CV1094" s="30"/>
      <c r="CW1094" s="30"/>
      <c r="CX1094" s="30"/>
    </row>
    <row r="1095" customFormat="false" ht="15" hidden="false" customHeight="false" outlineLevel="0" collapsed="false">
      <c r="A1095" s="28" t="n">
        <v>44914</v>
      </c>
      <c r="B1095" s="29" t="s">
        <v>16</v>
      </c>
      <c r="C1095" s="30"/>
      <c r="D1095" s="30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30"/>
      <c r="BQ1095" s="30"/>
      <c r="BR1095" s="30"/>
      <c r="BS1095" s="30"/>
      <c r="BT1095" s="30"/>
      <c r="BU1095" s="30"/>
      <c r="BV1095" s="30"/>
      <c r="BW1095" s="30"/>
      <c r="BX1095" s="30"/>
      <c r="BY1095" s="30"/>
      <c r="BZ1095" s="30"/>
      <c r="CA1095" s="30"/>
      <c r="CB1095" s="30"/>
      <c r="CC1095" s="30"/>
      <c r="CD1095" s="30"/>
      <c r="CE1095" s="30"/>
      <c r="CF1095" s="30"/>
      <c r="CG1095" s="30"/>
      <c r="CH1095" s="30"/>
      <c r="CI1095" s="30"/>
      <c r="CJ1095" s="30"/>
      <c r="CK1095" s="30"/>
      <c r="CL1095" s="30"/>
      <c r="CM1095" s="30"/>
      <c r="CN1095" s="30"/>
      <c r="CO1095" s="30"/>
      <c r="CP1095" s="30"/>
      <c r="CQ1095" s="30"/>
      <c r="CR1095" s="30"/>
      <c r="CS1095" s="30"/>
      <c r="CT1095" s="30"/>
      <c r="CU1095" s="30"/>
      <c r="CV1095" s="30"/>
      <c r="CW1095" s="30"/>
      <c r="CX1095" s="30"/>
    </row>
    <row r="1096" customFormat="false" ht="15" hidden="false" customHeight="false" outlineLevel="0" collapsed="false">
      <c r="A1096" s="28" t="n">
        <v>44915</v>
      </c>
      <c r="B1096" s="29" t="s">
        <v>17</v>
      </c>
      <c r="C1096" s="30"/>
      <c r="D1096" s="30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30"/>
      <c r="BQ1096" s="30"/>
      <c r="BR1096" s="30"/>
      <c r="BS1096" s="30"/>
      <c r="BT1096" s="30"/>
      <c r="BU1096" s="30"/>
      <c r="BV1096" s="30"/>
      <c r="BW1096" s="30"/>
      <c r="BX1096" s="30"/>
      <c r="BY1096" s="30"/>
      <c r="BZ1096" s="30"/>
      <c r="CA1096" s="30"/>
      <c r="CB1096" s="30"/>
      <c r="CC1096" s="30"/>
      <c r="CD1096" s="30"/>
      <c r="CE1096" s="30"/>
      <c r="CF1096" s="30"/>
      <c r="CG1096" s="30"/>
      <c r="CH1096" s="30"/>
      <c r="CI1096" s="30"/>
      <c r="CJ1096" s="30"/>
      <c r="CK1096" s="30"/>
      <c r="CL1096" s="30"/>
      <c r="CM1096" s="30"/>
      <c r="CN1096" s="30"/>
      <c r="CO1096" s="30"/>
      <c r="CP1096" s="30"/>
      <c r="CQ1096" s="30"/>
      <c r="CR1096" s="30"/>
      <c r="CS1096" s="30"/>
      <c r="CT1096" s="30"/>
      <c r="CU1096" s="30"/>
      <c r="CV1096" s="30"/>
      <c r="CW1096" s="30"/>
      <c r="CX1096" s="30"/>
    </row>
    <row r="1097" customFormat="false" ht="15" hidden="false" customHeight="false" outlineLevel="0" collapsed="false">
      <c r="A1097" s="28" t="n">
        <v>44916</v>
      </c>
      <c r="B1097" s="29" t="s">
        <v>11</v>
      </c>
      <c r="C1097" s="30"/>
      <c r="D1097" s="30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30"/>
      <c r="BQ1097" s="30"/>
      <c r="BR1097" s="30"/>
      <c r="BS1097" s="30"/>
      <c r="BT1097" s="30"/>
      <c r="BU1097" s="30"/>
      <c r="BV1097" s="30"/>
      <c r="BW1097" s="30"/>
      <c r="BX1097" s="30"/>
      <c r="BY1097" s="30"/>
      <c r="BZ1097" s="30"/>
      <c r="CA1097" s="30"/>
      <c r="CB1097" s="30"/>
      <c r="CC1097" s="30"/>
      <c r="CD1097" s="30"/>
      <c r="CE1097" s="30"/>
      <c r="CF1097" s="30"/>
      <c r="CG1097" s="30"/>
      <c r="CH1097" s="30"/>
      <c r="CI1097" s="30"/>
      <c r="CJ1097" s="30"/>
      <c r="CK1097" s="30"/>
      <c r="CL1097" s="30"/>
      <c r="CM1097" s="30"/>
      <c r="CN1097" s="30"/>
      <c r="CO1097" s="30"/>
      <c r="CP1097" s="30"/>
      <c r="CQ1097" s="30"/>
      <c r="CR1097" s="30"/>
      <c r="CS1097" s="30"/>
      <c r="CT1097" s="30"/>
      <c r="CU1097" s="30"/>
      <c r="CV1097" s="30"/>
      <c r="CW1097" s="30"/>
      <c r="CX1097" s="30"/>
    </row>
    <row r="1098" customFormat="false" ht="15" hidden="false" customHeight="false" outlineLevel="0" collapsed="false">
      <c r="A1098" s="28" t="n">
        <v>44917</v>
      </c>
      <c r="B1098" s="29" t="s">
        <v>12</v>
      </c>
      <c r="C1098" s="30"/>
      <c r="D1098" s="30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30"/>
      <c r="BQ1098" s="30"/>
      <c r="BR1098" s="30"/>
      <c r="BS1098" s="30"/>
      <c r="BT1098" s="30"/>
      <c r="BU1098" s="30"/>
      <c r="BV1098" s="30"/>
      <c r="BW1098" s="30"/>
      <c r="BX1098" s="30"/>
      <c r="BY1098" s="30"/>
      <c r="BZ1098" s="30"/>
      <c r="CA1098" s="30"/>
      <c r="CB1098" s="30"/>
      <c r="CC1098" s="30"/>
      <c r="CD1098" s="30"/>
      <c r="CE1098" s="30"/>
      <c r="CF1098" s="30"/>
      <c r="CG1098" s="30"/>
      <c r="CH1098" s="30"/>
      <c r="CI1098" s="30"/>
      <c r="CJ1098" s="30"/>
      <c r="CK1098" s="30"/>
      <c r="CL1098" s="30"/>
      <c r="CM1098" s="30"/>
      <c r="CN1098" s="30"/>
      <c r="CO1098" s="30"/>
      <c r="CP1098" s="30"/>
      <c r="CQ1098" s="30"/>
      <c r="CR1098" s="30"/>
      <c r="CS1098" s="30"/>
      <c r="CT1098" s="30"/>
      <c r="CU1098" s="30"/>
      <c r="CV1098" s="30"/>
      <c r="CW1098" s="30"/>
      <c r="CX1098" s="30"/>
    </row>
    <row r="1099" customFormat="false" ht="15" hidden="false" customHeight="false" outlineLevel="0" collapsed="false">
      <c r="A1099" s="28" t="n">
        <v>44918</v>
      </c>
      <c r="B1099" s="29" t="s">
        <v>13</v>
      </c>
      <c r="C1099" s="30"/>
      <c r="D1099" s="30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30"/>
      <c r="BQ1099" s="30"/>
      <c r="BR1099" s="30"/>
      <c r="BS1099" s="30"/>
      <c r="BT1099" s="30"/>
      <c r="BU1099" s="30"/>
      <c r="BV1099" s="30"/>
      <c r="BW1099" s="30"/>
      <c r="BX1099" s="30"/>
      <c r="BY1099" s="30"/>
      <c r="BZ1099" s="30"/>
      <c r="CA1099" s="30"/>
      <c r="CB1099" s="30"/>
      <c r="CC1099" s="30"/>
      <c r="CD1099" s="30"/>
      <c r="CE1099" s="30"/>
      <c r="CF1099" s="30"/>
      <c r="CG1099" s="30"/>
      <c r="CH1099" s="30"/>
      <c r="CI1099" s="30"/>
      <c r="CJ1099" s="30"/>
      <c r="CK1099" s="30"/>
      <c r="CL1099" s="30"/>
      <c r="CM1099" s="30"/>
      <c r="CN1099" s="30"/>
      <c r="CO1099" s="30"/>
      <c r="CP1099" s="30"/>
      <c r="CQ1099" s="30"/>
      <c r="CR1099" s="30"/>
      <c r="CS1099" s="30"/>
      <c r="CT1099" s="30"/>
      <c r="CU1099" s="30"/>
      <c r="CV1099" s="30"/>
      <c r="CW1099" s="30"/>
      <c r="CX1099" s="30"/>
    </row>
    <row r="1100" customFormat="false" ht="15" hidden="false" customHeight="false" outlineLevel="0" collapsed="false">
      <c r="A1100" s="28" t="n">
        <v>44919</v>
      </c>
      <c r="B1100" s="29" t="s">
        <v>14</v>
      </c>
      <c r="C1100" s="30"/>
      <c r="D1100" s="30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30"/>
      <c r="BQ1100" s="30"/>
      <c r="BR1100" s="30"/>
      <c r="BS1100" s="30"/>
      <c r="BT1100" s="30"/>
      <c r="BU1100" s="30"/>
      <c r="BV1100" s="30"/>
      <c r="BW1100" s="30"/>
      <c r="BX1100" s="30"/>
      <c r="BY1100" s="30"/>
      <c r="BZ1100" s="30"/>
      <c r="CA1100" s="30"/>
      <c r="CB1100" s="30"/>
      <c r="CC1100" s="30"/>
      <c r="CD1100" s="30"/>
      <c r="CE1100" s="30"/>
      <c r="CF1100" s="30"/>
      <c r="CG1100" s="30"/>
      <c r="CH1100" s="30"/>
      <c r="CI1100" s="30"/>
      <c r="CJ1100" s="30"/>
      <c r="CK1100" s="30"/>
      <c r="CL1100" s="30"/>
      <c r="CM1100" s="30"/>
      <c r="CN1100" s="30"/>
      <c r="CO1100" s="30"/>
      <c r="CP1100" s="30"/>
      <c r="CQ1100" s="30"/>
      <c r="CR1100" s="30"/>
      <c r="CS1100" s="30"/>
      <c r="CT1100" s="30"/>
      <c r="CU1100" s="30"/>
      <c r="CV1100" s="30"/>
      <c r="CW1100" s="30"/>
      <c r="CX1100" s="30"/>
    </row>
    <row r="1101" customFormat="false" ht="15" hidden="false" customHeight="false" outlineLevel="0" collapsed="false">
      <c r="A1101" s="28" t="n">
        <v>44920</v>
      </c>
      <c r="B1101" s="29" t="s">
        <v>15</v>
      </c>
      <c r="C1101" s="30"/>
      <c r="D1101" s="30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30"/>
      <c r="BQ1101" s="30"/>
      <c r="BR1101" s="30"/>
      <c r="BS1101" s="30"/>
      <c r="BT1101" s="30"/>
      <c r="BU1101" s="30"/>
      <c r="BV1101" s="30"/>
      <c r="BW1101" s="30"/>
      <c r="BX1101" s="30"/>
      <c r="BY1101" s="30"/>
      <c r="BZ1101" s="30"/>
      <c r="CA1101" s="30"/>
      <c r="CB1101" s="30"/>
      <c r="CC1101" s="30"/>
      <c r="CD1101" s="30"/>
      <c r="CE1101" s="30"/>
      <c r="CF1101" s="30"/>
      <c r="CG1101" s="30"/>
      <c r="CH1101" s="30"/>
      <c r="CI1101" s="30"/>
      <c r="CJ1101" s="30"/>
      <c r="CK1101" s="30"/>
      <c r="CL1101" s="30"/>
      <c r="CM1101" s="30"/>
      <c r="CN1101" s="30"/>
      <c r="CO1101" s="30"/>
      <c r="CP1101" s="30"/>
      <c r="CQ1101" s="30"/>
      <c r="CR1101" s="30"/>
      <c r="CS1101" s="30"/>
      <c r="CT1101" s="30"/>
      <c r="CU1101" s="30"/>
      <c r="CV1101" s="30"/>
      <c r="CW1101" s="30"/>
      <c r="CX1101" s="30"/>
    </row>
    <row r="1102" customFormat="false" ht="15" hidden="false" customHeight="false" outlineLevel="0" collapsed="false">
      <c r="A1102" s="28" t="n">
        <v>44921</v>
      </c>
      <c r="B1102" s="29" t="s">
        <v>16</v>
      </c>
      <c r="C1102" s="30"/>
      <c r="D1102" s="30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30"/>
      <c r="BQ1102" s="30"/>
      <c r="BR1102" s="30"/>
      <c r="BS1102" s="30"/>
      <c r="BT1102" s="30"/>
      <c r="BU1102" s="30"/>
      <c r="BV1102" s="30"/>
      <c r="BW1102" s="30"/>
      <c r="BX1102" s="30"/>
      <c r="BY1102" s="30"/>
      <c r="BZ1102" s="30"/>
      <c r="CA1102" s="30"/>
      <c r="CB1102" s="30"/>
      <c r="CC1102" s="30"/>
      <c r="CD1102" s="30"/>
      <c r="CE1102" s="30"/>
      <c r="CF1102" s="30"/>
      <c r="CG1102" s="30"/>
      <c r="CH1102" s="30"/>
      <c r="CI1102" s="30"/>
      <c r="CJ1102" s="30"/>
      <c r="CK1102" s="30"/>
      <c r="CL1102" s="30"/>
      <c r="CM1102" s="30"/>
      <c r="CN1102" s="30"/>
      <c r="CO1102" s="30"/>
      <c r="CP1102" s="30"/>
      <c r="CQ1102" s="30"/>
      <c r="CR1102" s="30"/>
      <c r="CS1102" s="30"/>
      <c r="CT1102" s="30"/>
      <c r="CU1102" s="30"/>
      <c r="CV1102" s="30"/>
      <c r="CW1102" s="30"/>
      <c r="CX1102" s="30"/>
    </row>
    <row r="1103" customFormat="false" ht="15" hidden="false" customHeight="false" outlineLevel="0" collapsed="false">
      <c r="A1103" s="28" t="n">
        <v>44922</v>
      </c>
      <c r="B1103" s="29" t="s">
        <v>17</v>
      </c>
      <c r="C1103" s="30"/>
      <c r="D1103" s="30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30"/>
      <c r="BQ1103" s="30"/>
      <c r="BR1103" s="30"/>
      <c r="BS1103" s="30"/>
      <c r="BT1103" s="30"/>
      <c r="BU1103" s="30"/>
      <c r="BV1103" s="30"/>
      <c r="BW1103" s="30"/>
      <c r="BX1103" s="30"/>
      <c r="BY1103" s="30"/>
      <c r="BZ1103" s="30"/>
      <c r="CA1103" s="30"/>
      <c r="CB1103" s="30"/>
      <c r="CC1103" s="30"/>
      <c r="CD1103" s="30"/>
      <c r="CE1103" s="30"/>
      <c r="CF1103" s="30"/>
      <c r="CG1103" s="30"/>
      <c r="CH1103" s="30"/>
      <c r="CI1103" s="30"/>
      <c r="CJ1103" s="30"/>
      <c r="CK1103" s="30"/>
      <c r="CL1103" s="30"/>
      <c r="CM1103" s="30"/>
      <c r="CN1103" s="30"/>
      <c r="CO1103" s="30"/>
      <c r="CP1103" s="30"/>
      <c r="CQ1103" s="30"/>
      <c r="CR1103" s="30"/>
      <c r="CS1103" s="30"/>
      <c r="CT1103" s="30"/>
      <c r="CU1103" s="30"/>
      <c r="CV1103" s="30"/>
      <c r="CW1103" s="30"/>
      <c r="CX1103" s="30"/>
    </row>
    <row r="1104" customFormat="false" ht="15" hidden="false" customHeight="false" outlineLevel="0" collapsed="false">
      <c r="A1104" s="28" t="n">
        <v>44923</v>
      </c>
      <c r="B1104" s="29" t="s">
        <v>11</v>
      </c>
      <c r="C1104" s="30"/>
      <c r="D1104" s="30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30"/>
      <c r="BQ1104" s="30"/>
      <c r="BR1104" s="30"/>
      <c r="BS1104" s="30"/>
      <c r="BT1104" s="30"/>
      <c r="BU1104" s="30"/>
      <c r="BV1104" s="30"/>
      <c r="BW1104" s="30"/>
      <c r="BX1104" s="30"/>
      <c r="BY1104" s="30"/>
      <c r="BZ1104" s="30"/>
      <c r="CA1104" s="30"/>
      <c r="CB1104" s="30"/>
      <c r="CC1104" s="30"/>
      <c r="CD1104" s="30"/>
      <c r="CE1104" s="30"/>
      <c r="CF1104" s="30"/>
      <c r="CG1104" s="30"/>
      <c r="CH1104" s="30"/>
      <c r="CI1104" s="30"/>
      <c r="CJ1104" s="30"/>
      <c r="CK1104" s="30"/>
      <c r="CL1104" s="30"/>
      <c r="CM1104" s="30"/>
      <c r="CN1104" s="30"/>
      <c r="CO1104" s="30"/>
      <c r="CP1104" s="30"/>
      <c r="CQ1104" s="30"/>
      <c r="CR1104" s="30"/>
      <c r="CS1104" s="30"/>
      <c r="CT1104" s="30"/>
      <c r="CU1104" s="30"/>
      <c r="CV1104" s="30"/>
      <c r="CW1104" s="30"/>
      <c r="CX1104" s="30"/>
    </row>
    <row r="1105" customFormat="false" ht="15" hidden="false" customHeight="false" outlineLevel="0" collapsed="false">
      <c r="A1105" s="28" t="n">
        <v>44924</v>
      </c>
      <c r="B1105" s="29" t="s">
        <v>12</v>
      </c>
      <c r="C1105" s="30"/>
      <c r="D1105" s="30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30"/>
      <c r="BQ1105" s="30"/>
      <c r="BR1105" s="30"/>
      <c r="BS1105" s="30"/>
      <c r="BT1105" s="30"/>
      <c r="BU1105" s="30"/>
      <c r="BV1105" s="30"/>
      <c r="BW1105" s="30"/>
      <c r="BX1105" s="30"/>
      <c r="BY1105" s="30"/>
      <c r="BZ1105" s="30"/>
      <c r="CA1105" s="30"/>
      <c r="CB1105" s="30"/>
      <c r="CC1105" s="30"/>
      <c r="CD1105" s="30"/>
      <c r="CE1105" s="30"/>
      <c r="CF1105" s="30"/>
      <c r="CG1105" s="30"/>
      <c r="CH1105" s="30"/>
      <c r="CI1105" s="30"/>
      <c r="CJ1105" s="30"/>
      <c r="CK1105" s="30"/>
      <c r="CL1105" s="30"/>
      <c r="CM1105" s="30"/>
      <c r="CN1105" s="30"/>
      <c r="CO1105" s="30"/>
      <c r="CP1105" s="30"/>
      <c r="CQ1105" s="30"/>
      <c r="CR1105" s="30"/>
      <c r="CS1105" s="30"/>
      <c r="CT1105" s="30"/>
      <c r="CU1105" s="30"/>
      <c r="CV1105" s="30"/>
      <c r="CW1105" s="30"/>
      <c r="CX1105" s="30"/>
    </row>
    <row r="1106" customFormat="false" ht="15" hidden="false" customHeight="false" outlineLevel="0" collapsed="false">
      <c r="A1106" s="28" t="n">
        <v>44925</v>
      </c>
      <c r="B1106" s="29" t="s">
        <v>13</v>
      </c>
      <c r="C1106" s="30"/>
      <c r="D1106" s="30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30"/>
      <c r="BQ1106" s="30"/>
      <c r="BR1106" s="30"/>
      <c r="BS1106" s="30"/>
      <c r="BT1106" s="30"/>
      <c r="BU1106" s="30"/>
      <c r="BV1106" s="30"/>
      <c r="BW1106" s="30"/>
      <c r="BX1106" s="30"/>
      <c r="BY1106" s="30"/>
      <c r="BZ1106" s="30"/>
      <c r="CA1106" s="30"/>
      <c r="CB1106" s="30"/>
      <c r="CC1106" s="30"/>
      <c r="CD1106" s="30"/>
      <c r="CE1106" s="30"/>
      <c r="CF1106" s="30"/>
      <c r="CG1106" s="30"/>
      <c r="CH1106" s="30"/>
      <c r="CI1106" s="30"/>
      <c r="CJ1106" s="30"/>
      <c r="CK1106" s="30"/>
      <c r="CL1106" s="30"/>
      <c r="CM1106" s="30"/>
      <c r="CN1106" s="30"/>
      <c r="CO1106" s="30"/>
      <c r="CP1106" s="30"/>
      <c r="CQ1106" s="30"/>
      <c r="CR1106" s="30"/>
      <c r="CS1106" s="30"/>
      <c r="CT1106" s="30"/>
      <c r="CU1106" s="30"/>
      <c r="CV1106" s="30"/>
      <c r="CW1106" s="30"/>
      <c r="CX1106" s="30"/>
    </row>
    <row r="1107" customFormat="false" ht="15" hidden="false" customHeight="false" outlineLevel="0" collapsed="false">
      <c r="A1107" s="28" t="n">
        <v>44926</v>
      </c>
      <c r="B1107" s="29" t="s">
        <v>14</v>
      </c>
      <c r="C1107" s="30"/>
      <c r="D1107" s="30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30"/>
      <c r="BQ1107" s="30"/>
      <c r="BR1107" s="30"/>
      <c r="BS1107" s="30"/>
      <c r="BT1107" s="30"/>
      <c r="BU1107" s="30"/>
      <c r="BV1107" s="30"/>
      <c r="BW1107" s="30"/>
      <c r="BX1107" s="30"/>
      <c r="BY1107" s="30"/>
      <c r="BZ1107" s="30"/>
      <c r="CA1107" s="30"/>
      <c r="CB1107" s="30"/>
      <c r="CC1107" s="30"/>
      <c r="CD1107" s="30"/>
      <c r="CE1107" s="30"/>
      <c r="CF1107" s="30"/>
      <c r="CG1107" s="30"/>
      <c r="CH1107" s="30"/>
      <c r="CI1107" s="30"/>
      <c r="CJ1107" s="30"/>
      <c r="CK1107" s="30"/>
      <c r="CL1107" s="30"/>
      <c r="CM1107" s="30"/>
      <c r="CN1107" s="30"/>
      <c r="CO1107" s="30"/>
      <c r="CP1107" s="30"/>
      <c r="CQ1107" s="30"/>
      <c r="CR1107" s="30"/>
      <c r="CS1107" s="30"/>
      <c r="CT1107" s="30"/>
      <c r="CU1107" s="30"/>
      <c r="CV1107" s="30"/>
      <c r="CW1107" s="30"/>
      <c r="CX1107" s="30"/>
    </row>
    <row r="1108" customFormat="false" ht="15" hidden="false" customHeight="false" outlineLevel="0" collapsed="false">
      <c r="A1108" s="28" t="n">
        <v>44927</v>
      </c>
      <c r="B1108" s="29" t="s">
        <v>15</v>
      </c>
      <c r="C1108" s="30"/>
      <c r="D1108" s="30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30"/>
      <c r="BQ1108" s="30"/>
      <c r="BR1108" s="30"/>
      <c r="BS1108" s="30"/>
      <c r="BT1108" s="30"/>
      <c r="BU1108" s="30"/>
      <c r="BV1108" s="30"/>
      <c r="BW1108" s="30"/>
      <c r="BX1108" s="30"/>
      <c r="BY1108" s="30"/>
      <c r="BZ1108" s="30"/>
      <c r="CA1108" s="30"/>
      <c r="CB1108" s="30"/>
      <c r="CC1108" s="30"/>
      <c r="CD1108" s="30"/>
      <c r="CE1108" s="30"/>
      <c r="CF1108" s="30"/>
      <c r="CG1108" s="30"/>
      <c r="CH1108" s="30"/>
      <c r="CI1108" s="30"/>
      <c r="CJ1108" s="30"/>
      <c r="CK1108" s="30"/>
      <c r="CL1108" s="30"/>
      <c r="CM1108" s="30"/>
      <c r="CN1108" s="30"/>
      <c r="CO1108" s="30"/>
      <c r="CP1108" s="30"/>
      <c r="CQ1108" s="30"/>
      <c r="CR1108" s="30"/>
      <c r="CS1108" s="30"/>
      <c r="CT1108" s="30"/>
      <c r="CU1108" s="30"/>
      <c r="CV1108" s="30"/>
      <c r="CW1108" s="30"/>
      <c r="CX1108" s="30"/>
    </row>
    <row r="1109" customFormat="false" ht="15" hidden="false" customHeight="false" outlineLevel="0" collapsed="false">
      <c r="A1109" s="28" t="n">
        <v>44928</v>
      </c>
      <c r="B1109" s="29" t="s">
        <v>16</v>
      </c>
      <c r="C1109" s="30"/>
      <c r="D1109" s="30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30"/>
      <c r="BQ1109" s="30"/>
      <c r="BR1109" s="30"/>
      <c r="BS1109" s="30"/>
      <c r="BT1109" s="30"/>
      <c r="BU1109" s="30"/>
      <c r="BV1109" s="30"/>
      <c r="BW1109" s="30"/>
      <c r="BX1109" s="30"/>
      <c r="BY1109" s="30"/>
      <c r="BZ1109" s="30"/>
      <c r="CA1109" s="30"/>
      <c r="CB1109" s="30"/>
      <c r="CC1109" s="30"/>
      <c r="CD1109" s="30"/>
      <c r="CE1109" s="30"/>
      <c r="CF1109" s="30"/>
      <c r="CG1109" s="30"/>
      <c r="CH1109" s="30"/>
      <c r="CI1109" s="30"/>
      <c r="CJ1109" s="30"/>
      <c r="CK1109" s="30"/>
      <c r="CL1109" s="30"/>
      <c r="CM1109" s="30"/>
      <c r="CN1109" s="30"/>
      <c r="CO1109" s="30"/>
      <c r="CP1109" s="30"/>
      <c r="CQ1109" s="30"/>
      <c r="CR1109" s="30"/>
      <c r="CS1109" s="30"/>
      <c r="CT1109" s="30"/>
      <c r="CU1109" s="30"/>
      <c r="CV1109" s="30"/>
      <c r="CW1109" s="30"/>
      <c r="CX1109" s="30"/>
    </row>
    <row r="1110" customFormat="false" ht="15" hidden="false" customHeight="false" outlineLevel="0" collapsed="false">
      <c r="A1110" s="28" t="n">
        <v>44929</v>
      </c>
      <c r="B1110" s="29" t="s">
        <v>17</v>
      </c>
      <c r="C1110" s="30"/>
      <c r="D1110" s="30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30"/>
      <c r="BQ1110" s="30"/>
      <c r="BR1110" s="30"/>
      <c r="BS1110" s="30"/>
      <c r="BT1110" s="30"/>
      <c r="BU1110" s="30"/>
      <c r="BV1110" s="30"/>
      <c r="BW1110" s="30"/>
      <c r="BX1110" s="30"/>
      <c r="BY1110" s="30"/>
      <c r="BZ1110" s="30"/>
      <c r="CA1110" s="30"/>
      <c r="CB1110" s="30"/>
      <c r="CC1110" s="30"/>
      <c r="CD1110" s="30"/>
      <c r="CE1110" s="30"/>
      <c r="CF1110" s="30"/>
      <c r="CG1110" s="30"/>
      <c r="CH1110" s="30"/>
      <c r="CI1110" s="30"/>
      <c r="CJ1110" s="30"/>
      <c r="CK1110" s="30"/>
      <c r="CL1110" s="30"/>
      <c r="CM1110" s="30"/>
      <c r="CN1110" s="30"/>
      <c r="CO1110" s="30"/>
      <c r="CP1110" s="30"/>
      <c r="CQ1110" s="30"/>
      <c r="CR1110" s="30"/>
      <c r="CS1110" s="30"/>
      <c r="CT1110" s="30"/>
      <c r="CU1110" s="30"/>
      <c r="CV1110" s="30"/>
      <c r="CW1110" s="30"/>
      <c r="CX1110" s="30"/>
    </row>
    <row r="1111" customFormat="false" ht="15" hidden="false" customHeight="false" outlineLevel="0" collapsed="false">
      <c r="A1111" s="28" t="n">
        <v>44930</v>
      </c>
      <c r="B1111" s="29" t="s">
        <v>11</v>
      </c>
      <c r="C1111" s="30"/>
      <c r="D1111" s="30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30"/>
      <c r="BQ1111" s="30"/>
      <c r="BR1111" s="30"/>
      <c r="BS1111" s="30"/>
      <c r="BT1111" s="30"/>
      <c r="BU1111" s="30"/>
      <c r="BV1111" s="30"/>
      <c r="BW1111" s="30"/>
      <c r="BX1111" s="30"/>
      <c r="BY1111" s="30"/>
      <c r="BZ1111" s="30"/>
      <c r="CA1111" s="30"/>
      <c r="CB1111" s="30"/>
      <c r="CC1111" s="30"/>
      <c r="CD1111" s="30"/>
      <c r="CE1111" s="30"/>
      <c r="CF1111" s="30"/>
      <c r="CG1111" s="30"/>
      <c r="CH1111" s="30"/>
      <c r="CI1111" s="30"/>
      <c r="CJ1111" s="30"/>
      <c r="CK1111" s="30"/>
      <c r="CL1111" s="30"/>
      <c r="CM1111" s="30"/>
      <c r="CN1111" s="30"/>
      <c r="CO1111" s="30"/>
      <c r="CP1111" s="30"/>
      <c r="CQ1111" s="30"/>
      <c r="CR1111" s="30"/>
      <c r="CS1111" s="30"/>
      <c r="CT1111" s="30"/>
      <c r="CU1111" s="30"/>
      <c r="CV1111" s="30"/>
      <c r="CW1111" s="30"/>
      <c r="CX1111" s="30"/>
    </row>
    <row r="1112" customFormat="false" ht="15" hidden="false" customHeight="false" outlineLevel="0" collapsed="false">
      <c r="A1112" s="28" t="n">
        <v>44931</v>
      </c>
      <c r="B1112" s="29" t="s">
        <v>12</v>
      </c>
      <c r="C1112" s="30"/>
      <c r="D1112" s="30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30"/>
      <c r="BQ1112" s="30"/>
      <c r="BR1112" s="30"/>
      <c r="BS1112" s="30"/>
      <c r="BT1112" s="30"/>
      <c r="BU1112" s="30"/>
      <c r="BV1112" s="30"/>
      <c r="BW1112" s="30"/>
      <c r="BX1112" s="30"/>
      <c r="BY1112" s="30"/>
      <c r="BZ1112" s="30"/>
      <c r="CA1112" s="30"/>
      <c r="CB1112" s="30"/>
      <c r="CC1112" s="30"/>
      <c r="CD1112" s="30"/>
      <c r="CE1112" s="30"/>
      <c r="CF1112" s="30"/>
      <c r="CG1112" s="30"/>
      <c r="CH1112" s="30"/>
      <c r="CI1112" s="30"/>
      <c r="CJ1112" s="30"/>
      <c r="CK1112" s="30"/>
      <c r="CL1112" s="30"/>
      <c r="CM1112" s="30"/>
      <c r="CN1112" s="30"/>
      <c r="CO1112" s="30"/>
      <c r="CP1112" s="30"/>
      <c r="CQ1112" s="30"/>
      <c r="CR1112" s="30"/>
      <c r="CS1112" s="30"/>
      <c r="CT1112" s="30"/>
      <c r="CU1112" s="30"/>
      <c r="CV1112" s="30"/>
      <c r="CW1112" s="30"/>
      <c r="CX1112" s="30"/>
    </row>
    <row r="1113" customFormat="false" ht="15" hidden="false" customHeight="false" outlineLevel="0" collapsed="false">
      <c r="A1113" s="28" t="n">
        <v>44932</v>
      </c>
      <c r="B1113" s="29" t="s">
        <v>13</v>
      </c>
      <c r="C1113" s="30"/>
      <c r="D1113" s="30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30"/>
      <c r="BQ1113" s="30"/>
      <c r="BR1113" s="30"/>
      <c r="BS1113" s="30"/>
      <c r="BT1113" s="30"/>
      <c r="BU1113" s="30"/>
      <c r="BV1113" s="30"/>
      <c r="BW1113" s="30"/>
      <c r="BX1113" s="30"/>
      <c r="BY1113" s="30"/>
      <c r="BZ1113" s="30"/>
      <c r="CA1113" s="30"/>
      <c r="CB1113" s="30"/>
      <c r="CC1113" s="30"/>
      <c r="CD1113" s="30"/>
      <c r="CE1113" s="30"/>
      <c r="CF1113" s="30"/>
      <c r="CG1113" s="30"/>
      <c r="CH1113" s="30"/>
      <c r="CI1113" s="30"/>
      <c r="CJ1113" s="30"/>
      <c r="CK1113" s="30"/>
      <c r="CL1113" s="30"/>
      <c r="CM1113" s="30"/>
      <c r="CN1113" s="30"/>
      <c r="CO1113" s="30"/>
      <c r="CP1113" s="30"/>
      <c r="CQ1113" s="30"/>
      <c r="CR1113" s="30"/>
      <c r="CS1113" s="30"/>
      <c r="CT1113" s="30"/>
      <c r="CU1113" s="30"/>
      <c r="CV1113" s="30"/>
      <c r="CW1113" s="30"/>
      <c r="CX1113" s="30"/>
    </row>
    <row r="1114" customFormat="false" ht="15" hidden="false" customHeight="false" outlineLevel="0" collapsed="false">
      <c r="A1114" s="28" t="n">
        <v>44933</v>
      </c>
      <c r="B1114" s="29" t="s">
        <v>14</v>
      </c>
      <c r="C1114" s="30"/>
      <c r="D1114" s="30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30"/>
      <c r="BQ1114" s="30"/>
      <c r="BR1114" s="30"/>
      <c r="BS1114" s="30"/>
      <c r="BT1114" s="30"/>
      <c r="BU1114" s="30"/>
      <c r="BV1114" s="30"/>
      <c r="BW1114" s="30"/>
      <c r="BX1114" s="30"/>
      <c r="BY1114" s="30"/>
      <c r="BZ1114" s="30"/>
      <c r="CA1114" s="30"/>
      <c r="CB1114" s="30"/>
      <c r="CC1114" s="30"/>
      <c r="CD1114" s="30"/>
      <c r="CE1114" s="30"/>
      <c r="CF1114" s="30"/>
      <c r="CG1114" s="30"/>
      <c r="CH1114" s="30"/>
      <c r="CI1114" s="30"/>
      <c r="CJ1114" s="30"/>
      <c r="CK1114" s="30"/>
      <c r="CL1114" s="30"/>
      <c r="CM1114" s="30"/>
      <c r="CN1114" s="30"/>
      <c r="CO1114" s="30"/>
      <c r="CP1114" s="30"/>
      <c r="CQ1114" s="30"/>
      <c r="CR1114" s="30"/>
      <c r="CS1114" s="30"/>
      <c r="CT1114" s="30"/>
      <c r="CU1114" s="30"/>
      <c r="CV1114" s="30"/>
      <c r="CW1114" s="30"/>
      <c r="CX1114" s="30"/>
    </row>
    <row r="1115" customFormat="false" ht="15" hidden="false" customHeight="false" outlineLevel="0" collapsed="false">
      <c r="A1115" s="28" t="n">
        <v>44934</v>
      </c>
      <c r="B1115" s="29" t="s">
        <v>15</v>
      </c>
      <c r="C1115" s="30"/>
      <c r="D1115" s="30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30"/>
      <c r="BQ1115" s="30"/>
      <c r="BR1115" s="30"/>
      <c r="BS1115" s="30"/>
      <c r="BT1115" s="30"/>
      <c r="BU1115" s="30"/>
      <c r="BV1115" s="30"/>
      <c r="BW1115" s="30"/>
      <c r="BX1115" s="30"/>
      <c r="BY1115" s="30"/>
      <c r="BZ1115" s="30"/>
      <c r="CA1115" s="30"/>
      <c r="CB1115" s="30"/>
      <c r="CC1115" s="30"/>
      <c r="CD1115" s="30"/>
      <c r="CE1115" s="30"/>
      <c r="CF1115" s="30"/>
      <c r="CG1115" s="30"/>
      <c r="CH1115" s="30"/>
      <c r="CI1115" s="30"/>
      <c r="CJ1115" s="30"/>
      <c r="CK1115" s="30"/>
      <c r="CL1115" s="30"/>
      <c r="CM1115" s="30"/>
      <c r="CN1115" s="30"/>
      <c r="CO1115" s="30"/>
      <c r="CP1115" s="30"/>
      <c r="CQ1115" s="30"/>
      <c r="CR1115" s="30"/>
      <c r="CS1115" s="30"/>
      <c r="CT1115" s="30"/>
      <c r="CU1115" s="30"/>
      <c r="CV1115" s="30"/>
      <c r="CW1115" s="30"/>
      <c r="CX1115" s="30"/>
    </row>
    <row r="1116" customFormat="false" ht="15" hidden="false" customHeight="false" outlineLevel="0" collapsed="false">
      <c r="A1116" s="28" t="n">
        <v>44935</v>
      </c>
      <c r="B1116" s="29" t="s">
        <v>16</v>
      </c>
      <c r="C1116" s="30"/>
      <c r="D1116" s="30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30"/>
      <c r="BQ1116" s="30"/>
      <c r="BR1116" s="30"/>
      <c r="BS1116" s="30"/>
      <c r="BT1116" s="30"/>
      <c r="BU1116" s="30"/>
      <c r="BV1116" s="30"/>
      <c r="BW1116" s="30"/>
      <c r="BX1116" s="30"/>
      <c r="BY1116" s="30"/>
      <c r="BZ1116" s="30"/>
      <c r="CA1116" s="30"/>
      <c r="CB1116" s="30"/>
      <c r="CC1116" s="30"/>
      <c r="CD1116" s="30"/>
      <c r="CE1116" s="30"/>
      <c r="CF1116" s="30"/>
      <c r="CG1116" s="30"/>
      <c r="CH1116" s="30"/>
      <c r="CI1116" s="30"/>
      <c r="CJ1116" s="30"/>
      <c r="CK1116" s="30"/>
      <c r="CL1116" s="30"/>
      <c r="CM1116" s="30"/>
      <c r="CN1116" s="30"/>
      <c r="CO1116" s="30"/>
      <c r="CP1116" s="30"/>
      <c r="CQ1116" s="30"/>
      <c r="CR1116" s="30"/>
      <c r="CS1116" s="30"/>
      <c r="CT1116" s="30"/>
      <c r="CU1116" s="30"/>
      <c r="CV1116" s="30"/>
      <c r="CW1116" s="30"/>
      <c r="CX1116" s="30"/>
    </row>
    <row r="1117" customFormat="false" ht="15" hidden="false" customHeight="false" outlineLevel="0" collapsed="false">
      <c r="A1117" s="28" t="n">
        <v>44936</v>
      </c>
      <c r="B1117" s="29" t="s">
        <v>17</v>
      </c>
      <c r="C1117" s="30"/>
      <c r="D1117" s="30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30"/>
      <c r="BQ1117" s="30"/>
      <c r="BR1117" s="30"/>
      <c r="BS1117" s="30"/>
      <c r="BT1117" s="30"/>
      <c r="BU1117" s="30"/>
      <c r="BV1117" s="30"/>
      <c r="BW1117" s="30"/>
      <c r="BX1117" s="30"/>
      <c r="BY1117" s="30"/>
      <c r="BZ1117" s="30"/>
      <c r="CA1117" s="30"/>
      <c r="CB1117" s="30"/>
      <c r="CC1117" s="30"/>
      <c r="CD1117" s="30"/>
      <c r="CE1117" s="30"/>
      <c r="CF1117" s="30"/>
      <c r="CG1117" s="30"/>
      <c r="CH1117" s="30"/>
      <c r="CI1117" s="30"/>
      <c r="CJ1117" s="30"/>
      <c r="CK1117" s="30"/>
      <c r="CL1117" s="30"/>
      <c r="CM1117" s="30"/>
      <c r="CN1117" s="30"/>
      <c r="CO1117" s="30"/>
      <c r="CP1117" s="30"/>
      <c r="CQ1117" s="30"/>
      <c r="CR1117" s="30"/>
      <c r="CS1117" s="30"/>
      <c r="CT1117" s="30"/>
      <c r="CU1117" s="30"/>
      <c r="CV1117" s="30"/>
      <c r="CW1117" s="30"/>
      <c r="CX1117" s="30"/>
    </row>
    <row r="1118" customFormat="false" ht="15" hidden="false" customHeight="false" outlineLevel="0" collapsed="false">
      <c r="A1118" s="28" t="n">
        <v>44937</v>
      </c>
      <c r="B1118" s="29" t="s">
        <v>11</v>
      </c>
      <c r="C1118" s="30"/>
      <c r="D1118" s="30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30"/>
      <c r="BQ1118" s="30"/>
      <c r="BR1118" s="30"/>
      <c r="BS1118" s="30"/>
      <c r="BT1118" s="30"/>
      <c r="BU1118" s="30"/>
      <c r="BV1118" s="30"/>
      <c r="BW1118" s="30"/>
      <c r="BX1118" s="30"/>
      <c r="BY1118" s="30"/>
      <c r="BZ1118" s="30"/>
      <c r="CA1118" s="30"/>
      <c r="CB1118" s="30"/>
      <c r="CC1118" s="30"/>
      <c r="CD1118" s="30"/>
      <c r="CE1118" s="30"/>
      <c r="CF1118" s="30"/>
      <c r="CG1118" s="30"/>
      <c r="CH1118" s="30"/>
      <c r="CI1118" s="30"/>
      <c r="CJ1118" s="30"/>
      <c r="CK1118" s="30"/>
      <c r="CL1118" s="30"/>
      <c r="CM1118" s="30"/>
      <c r="CN1118" s="30"/>
      <c r="CO1118" s="30"/>
      <c r="CP1118" s="30"/>
      <c r="CQ1118" s="30"/>
      <c r="CR1118" s="30"/>
      <c r="CS1118" s="30"/>
      <c r="CT1118" s="30"/>
      <c r="CU1118" s="30"/>
      <c r="CV1118" s="30"/>
      <c r="CW1118" s="30"/>
      <c r="CX1118" s="30"/>
    </row>
    <row r="1119" customFormat="false" ht="15" hidden="false" customHeight="false" outlineLevel="0" collapsed="false">
      <c r="A1119" s="28" t="n">
        <v>44938</v>
      </c>
      <c r="B1119" s="29" t="s">
        <v>12</v>
      </c>
      <c r="C1119" s="30"/>
      <c r="D1119" s="30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30"/>
      <c r="BQ1119" s="30"/>
      <c r="BR1119" s="30"/>
      <c r="BS1119" s="30"/>
      <c r="BT1119" s="30"/>
      <c r="BU1119" s="30"/>
      <c r="BV1119" s="30"/>
      <c r="BW1119" s="30"/>
      <c r="BX1119" s="30"/>
      <c r="BY1119" s="30"/>
      <c r="BZ1119" s="30"/>
      <c r="CA1119" s="30"/>
      <c r="CB1119" s="30"/>
      <c r="CC1119" s="30"/>
      <c r="CD1119" s="30"/>
      <c r="CE1119" s="30"/>
      <c r="CF1119" s="30"/>
      <c r="CG1119" s="30"/>
      <c r="CH1119" s="30"/>
      <c r="CI1119" s="30"/>
      <c r="CJ1119" s="30"/>
      <c r="CK1119" s="30"/>
      <c r="CL1119" s="30"/>
      <c r="CM1119" s="30"/>
      <c r="CN1119" s="30"/>
      <c r="CO1119" s="30"/>
      <c r="CP1119" s="30"/>
      <c r="CQ1119" s="30"/>
      <c r="CR1119" s="30"/>
      <c r="CS1119" s="30"/>
      <c r="CT1119" s="30"/>
      <c r="CU1119" s="30"/>
      <c r="CV1119" s="30"/>
      <c r="CW1119" s="30"/>
      <c r="CX1119" s="30"/>
    </row>
    <row r="1120" customFormat="false" ht="15" hidden="false" customHeight="false" outlineLevel="0" collapsed="false">
      <c r="A1120" s="28" t="n">
        <v>44939</v>
      </c>
      <c r="B1120" s="29" t="s">
        <v>13</v>
      </c>
      <c r="C1120" s="30"/>
      <c r="D1120" s="30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30"/>
      <c r="BQ1120" s="30"/>
      <c r="BR1120" s="30"/>
      <c r="BS1120" s="30"/>
      <c r="BT1120" s="30"/>
      <c r="BU1120" s="30"/>
      <c r="BV1120" s="30"/>
      <c r="BW1120" s="30"/>
      <c r="BX1120" s="30"/>
      <c r="BY1120" s="30"/>
      <c r="BZ1120" s="30"/>
      <c r="CA1120" s="30"/>
      <c r="CB1120" s="30"/>
      <c r="CC1120" s="30"/>
      <c r="CD1120" s="30"/>
      <c r="CE1120" s="30"/>
      <c r="CF1120" s="30"/>
      <c r="CG1120" s="30"/>
      <c r="CH1120" s="30"/>
      <c r="CI1120" s="30"/>
      <c r="CJ1120" s="30"/>
      <c r="CK1120" s="30"/>
      <c r="CL1120" s="30"/>
      <c r="CM1120" s="30"/>
      <c r="CN1120" s="30"/>
      <c r="CO1120" s="30"/>
      <c r="CP1120" s="30"/>
      <c r="CQ1120" s="30"/>
      <c r="CR1120" s="30"/>
      <c r="CS1120" s="30"/>
      <c r="CT1120" s="30"/>
      <c r="CU1120" s="30"/>
      <c r="CV1120" s="30"/>
      <c r="CW1120" s="30"/>
      <c r="CX1120" s="30"/>
    </row>
    <row r="1121" customFormat="false" ht="15" hidden="false" customHeight="false" outlineLevel="0" collapsed="false">
      <c r="A1121" s="28" t="n">
        <v>44940</v>
      </c>
      <c r="B1121" s="29" t="s">
        <v>14</v>
      </c>
      <c r="C1121" s="30"/>
      <c r="D1121" s="30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30"/>
      <c r="BQ1121" s="30"/>
      <c r="BR1121" s="30"/>
      <c r="BS1121" s="30"/>
      <c r="BT1121" s="30"/>
      <c r="BU1121" s="30"/>
      <c r="BV1121" s="30"/>
      <c r="BW1121" s="30"/>
      <c r="BX1121" s="30"/>
      <c r="BY1121" s="30"/>
      <c r="BZ1121" s="30"/>
      <c r="CA1121" s="30"/>
      <c r="CB1121" s="30"/>
      <c r="CC1121" s="30"/>
      <c r="CD1121" s="30"/>
      <c r="CE1121" s="30"/>
      <c r="CF1121" s="30"/>
      <c r="CG1121" s="30"/>
      <c r="CH1121" s="30"/>
      <c r="CI1121" s="30"/>
      <c r="CJ1121" s="30"/>
      <c r="CK1121" s="30"/>
      <c r="CL1121" s="30"/>
      <c r="CM1121" s="30"/>
      <c r="CN1121" s="30"/>
      <c r="CO1121" s="30"/>
      <c r="CP1121" s="30"/>
      <c r="CQ1121" s="30"/>
      <c r="CR1121" s="30"/>
      <c r="CS1121" s="30"/>
      <c r="CT1121" s="30"/>
      <c r="CU1121" s="30"/>
      <c r="CV1121" s="30"/>
      <c r="CW1121" s="30"/>
      <c r="CX1121" s="30"/>
    </row>
    <row r="1122" customFormat="false" ht="15" hidden="false" customHeight="false" outlineLevel="0" collapsed="false">
      <c r="A1122" s="28" t="n">
        <v>44941</v>
      </c>
      <c r="B1122" s="29" t="s">
        <v>15</v>
      </c>
      <c r="C1122" s="30"/>
      <c r="D1122" s="30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30"/>
      <c r="BQ1122" s="30"/>
      <c r="BR1122" s="30"/>
      <c r="BS1122" s="30"/>
      <c r="BT1122" s="30"/>
      <c r="BU1122" s="30"/>
      <c r="BV1122" s="30"/>
      <c r="BW1122" s="30"/>
      <c r="BX1122" s="30"/>
      <c r="BY1122" s="30"/>
      <c r="BZ1122" s="30"/>
      <c r="CA1122" s="30"/>
      <c r="CB1122" s="30"/>
      <c r="CC1122" s="30"/>
      <c r="CD1122" s="30"/>
      <c r="CE1122" s="30"/>
      <c r="CF1122" s="30"/>
      <c r="CG1122" s="30"/>
      <c r="CH1122" s="30"/>
      <c r="CI1122" s="30"/>
      <c r="CJ1122" s="30"/>
      <c r="CK1122" s="30"/>
      <c r="CL1122" s="30"/>
      <c r="CM1122" s="30"/>
      <c r="CN1122" s="30"/>
      <c r="CO1122" s="30"/>
      <c r="CP1122" s="30"/>
      <c r="CQ1122" s="30"/>
      <c r="CR1122" s="30"/>
      <c r="CS1122" s="30"/>
      <c r="CT1122" s="30"/>
      <c r="CU1122" s="30"/>
      <c r="CV1122" s="30"/>
      <c r="CW1122" s="30"/>
      <c r="CX1122" s="30"/>
    </row>
    <row r="1123" customFormat="false" ht="15" hidden="false" customHeight="false" outlineLevel="0" collapsed="false">
      <c r="A1123" s="28" t="n">
        <v>44942</v>
      </c>
      <c r="B1123" s="29" t="s">
        <v>16</v>
      </c>
      <c r="C1123" s="30"/>
      <c r="D1123" s="30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30"/>
      <c r="BQ1123" s="30"/>
      <c r="BR1123" s="30"/>
      <c r="BS1123" s="30"/>
      <c r="BT1123" s="30"/>
      <c r="BU1123" s="30"/>
      <c r="BV1123" s="30"/>
      <c r="BW1123" s="30"/>
      <c r="BX1123" s="30"/>
      <c r="BY1123" s="30"/>
      <c r="BZ1123" s="30"/>
      <c r="CA1123" s="30"/>
      <c r="CB1123" s="30"/>
      <c r="CC1123" s="30"/>
      <c r="CD1123" s="30"/>
      <c r="CE1123" s="30"/>
      <c r="CF1123" s="30"/>
      <c r="CG1123" s="30"/>
      <c r="CH1123" s="30"/>
      <c r="CI1123" s="30"/>
      <c r="CJ1123" s="30"/>
      <c r="CK1123" s="30"/>
      <c r="CL1123" s="30"/>
      <c r="CM1123" s="30"/>
      <c r="CN1123" s="30"/>
      <c r="CO1123" s="30"/>
      <c r="CP1123" s="30"/>
      <c r="CQ1123" s="30"/>
      <c r="CR1123" s="30"/>
      <c r="CS1123" s="30"/>
      <c r="CT1123" s="30"/>
      <c r="CU1123" s="30"/>
      <c r="CV1123" s="30"/>
      <c r="CW1123" s="30"/>
      <c r="CX1123" s="30"/>
    </row>
    <row r="1124" customFormat="false" ht="15" hidden="false" customHeight="false" outlineLevel="0" collapsed="false">
      <c r="A1124" s="28" t="n">
        <v>44943</v>
      </c>
      <c r="B1124" s="29" t="s">
        <v>17</v>
      </c>
      <c r="C1124" s="30"/>
      <c r="D1124" s="30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30"/>
      <c r="BQ1124" s="30"/>
      <c r="BR1124" s="30"/>
      <c r="BS1124" s="30"/>
      <c r="BT1124" s="30"/>
      <c r="BU1124" s="30"/>
      <c r="BV1124" s="30"/>
      <c r="BW1124" s="30"/>
      <c r="BX1124" s="30"/>
      <c r="BY1124" s="30"/>
      <c r="BZ1124" s="30"/>
      <c r="CA1124" s="30"/>
      <c r="CB1124" s="30"/>
      <c r="CC1124" s="30"/>
      <c r="CD1124" s="30"/>
      <c r="CE1124" s="30"/>
      <c r="CF1124" s="30"/>
      <c r="CG1124" s="30"/>
      <c r="CH1124" s="30"/>
      <c r="CI1124" s="30"/>
      <c r="CJ1124" s="30"/>
      <c r="CK1124" s="30"/>
      <c r="CL1124" s="30"/>
      <c r="CM1124" s="30"/>
      <c r="CN1124" s="30"/>
      <c r="CO1124" s="30"/>
      <c r="CP1124" s="30"/>
      <c r="CQ1124" s="30"/>
      <c r="CR1124" s="30"/>
      <c r="CS1124" s="30"/>
      <c r="CT1124" s="30"/>
      <c r="CU1124" s="30"/>
      <c r="CV1124" s="30"/>
      <c r="CW1124" s="30"/>
      <c r="CX1124" s="30"/>
    </row>
    <row r="1125" customFormat="false" ht="15" hidden="false" customHeight="false" outlineLevel="0" collapsed="false">
      <c r="A1125" s="28" t="n">
        <v>44944</v>
      </c>
      <c r="B1125" s="29" t="s">
        <v>11</v>
      </c>
      <c r="C1125" s="30"/>
      <c r="D1125" s="30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30"/>
      <c r="BQ1125" s="30"/>
      <c r="BR1125" s="30"/>
      <c r="BS1125" s="30"/>
      <c r="BT1125" s="30"/>
      <c r="BU1125" s="30"/>
      <c r="BV1125" s="30"/>
      <c r="BW1125" s="30"/>
      <c r="BX1125" s="30"/>
      <c r="BY1125" s="30"/>
      <c r="BZ1125" s="30"/>
      <c r="CA1125" s="30"/>
      <c r="CB1125" s="30"/>
      <c r="CC1125" s="30"/>
      <c r="CD1125" s="30"/>
      <c r="CE1125" s="30"/>
      <c r="CF1125" s="30"/>
      <c r="CG1125" s="30"/>
      <c r="CH1125" s="30"/>
      <c r="CI1125" s="30"/>
      <c r="CJ1125" s="30"/>
      <c r="CK1125" s="30"/>
      <c r="CL1125" s="30"/>
      <c r="CM1125" s="30"/>
      <c r="CN1125" s="30"/>
      <c r="CO1125" s="30"/>
      <c r="CP1125" s="30"/>
      <c r="CQ1125" s="30"/>
      <c r="CR1125" s="30"/>
      <c r="CS1125" s="30"/>
      <c r="CT1125" s="30"/>
      <c r="CU1125" s="30"/>
      <c r="CV1125" s="30"/>
      <c r="CW1125" s="30"/>
      <c r="CX1125" s="30"/>
    </row>
    <row r="1126" customFormat="false" ht="15" hidden="false" customHeight="false" outlineLevel="0" collapsed="false">
      <c r="A1126" s="28" t="n">
        <v>44945</v>
      </c>
      <c r="B1126" s="29" t="s">
        <v>12</v>
      </c>
      <c r="C1126" s="30"/>
      <c r="D1126" s="30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30"/>
      <c r="BQ1126" s="30"/>
      <c r="BR1126" s="30"/>
      <c r="BS1126" s="30"/>
      <c r="BT1126" s="30"/>
      <c r="BU1126" s="30"/>
      <c r="BV1126" s="30"/>
      <c r="BW1126" s="30"/>
      <c r="BX1126" s="30"/>
      <c r="BY1126" s="30"/>
      <c r="BZ1126" s="30"/>
      <c r="CA1126" s="30"/>
      <c r="CB1126" s="30"/>
      <c r="CC1126" s="30"/>
      <c r="CD1126" s="30"/>
      <c r="CE1126" s="30"/>
      <c r="CF1126" s="30"/>
      <c r="CG1126" s="30"/>
      <c r="CH1126" s="30"/>
      <c r="CI1126" s="30"/>
      <c r="CJ1126" s="30"/>
      <c r="CK1126" s="30"/>
      <c r="CL1126" s="30"/>
      <c r="CM1126" s="30"/>
      <c r="CN1126" s="30"/>
      <c r="CO1126" s="30"/>
      <c r="CP1126" s="30"/>
      <c r="CQ1126" s="30"/>
      <c r="CR1126" s="30"/>
      <c r="CS1126" s="30"/>
      <c r="CT1126" s="30"/>
      <c r="CU1126" s="30"/>
      <c r="CV1126" s="30"/>
      <c r="CW1126" s="30"/>
      <c r="CX1126" s="30"/>
    </row>
    <row r="1127" customFormat="false" ht="15" hidden="false" customHeight="false" outlineLevel="0" collapsed="false">
      <c r="A1127" s="28" t="n">
        <v>44946</v>
      </c>
      <c r="B1127" s="29" t="s">
        <v>13</v>
      </c>
      <c r="C1127" s="30"/>
      <c r="D1127" s="30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30"/>
      <c r="BQ1127" s="30"/>
      <c r="BR1127" s="30"/>
      <c r="BS1127" s="30"/>
      <c r="BT1127" s="30"/>
      <c r="BU1127" s="30"/>
      <c r="BV1127" s="30"/>
      <c r="BW1127" s="30"/>
      <c r="BX1127" s="30"/>
      <c r="BY1127" s="30"/>
      <c r="BZ1127" s="30"/>
      <c r="CA1127" s="30"/>
      <c r="CB1127" s="30"/>
      <c r="CC1127" s="30"/>
      <c r="CD1127" s="30"/>
      <c r="CE1127" s="30"/>
      <c r="CF1127" s="30"/>
      <c r="CG1127" s="30"/>
      <c r="CH1127" s="30"/>
      <c r="CI1127" s="30"/>
      <c r="CJ1127" s="30"/>
      <c r="CK1127" s="30"/>
      <c r="CL1127" s="30"/>
      <c r="CM1127" s="30"/>
      <c r="CN1127" s="30"/>
      <c r="CO1127" s="30"/>
      <c r="CP1127" s="30"/>
      <c r="CQ1127" s="30"/>
      <c r="CR1127" s="30"/>
      <c r="CS1127" s="30"/>
      <c r="CT1127" s="30"/>
      <c r="CU1127" s="30"/>
      <c r="CV1127" s="30"/>
      <c r="CW1127" s="30"/>
      <c r="CX1127" s="30"/>
    </row>
    <row r="1128" customFormat="false" ht="15" hidden="false" customHeight="false" outlineLevel="0" collapsed="false">
      <c r="A1128" s="28" t="n">
        <v>44947</v>
      </c>
      <c r="B1128" s="29" t="s">
        <v>14</v>
      </c>
      <c r="C1128" s="30"/>
      <c r="D1128" s="30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30"/>
      <c r="BQ1128" s="30"/>
      <c r="BR1128" s="30"/>
      <c r="BS1128" s="30"/>
      <c r="BT1128" s="30"/>
      <c r="BU1128" s="30"/>
      <c r="BV1128" s="30"/>
      <c r="BW1128" s="30"/>
      <c r="BX1128" s="30"/>
      <c r="BY1128" s="30"/>
      <c r="BZ1128" s="30"/>
      <c r="CA1128" s="30"/>
      <c r="CB1128" s="30"/>
      <c r="CC1128" s="30"/>
      <c r="CD1128" s="30"/>
      <c r="CE1128" s="30"/>
      <c r="CF1128" s="30"/>
      <c r="CG1128" s="30"/>
      <c r="CH1128" s="30"/>
      <c r="CI1128" s="30"/>
      <c r="CJ1128" s="30"/>
      <c r="CK1128" s="30"/>
      <c r="CL1128" s="30"/>
      <c r="CM1128" s="30"/>
      <c r="CN1128" s="30"/>
      <c r="CO1128" s="30"/>
      <c r="CP1128" s="30"/>
      <c r="CQ1128" s="30"/>
      <c r="CR1128" s="30"/>
      <c r="CS1128" s="30"/>
      <c r="CT1128" s="30"/>
      <c r="CU1128" s="30"/>
      <c r="CV1128" s="30"/>
      <c r="CW1128" s="30"/>
      <c r="CX1128" s="30"/>
    </row>
    <row r="1129" customFormat="false" ht="15" hidden="false" customHeight="false" outlineLevel="0" collapsed="false">
      <c r="A1129" s="28" t="n">
        <v>44948</v>
      </c>
      <c r="B1129" s="29" t="s">
        <v>15</v>
      </c>
      <c r="C1129" s="30"/>
      <c r="D1129" s="30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30"/>
      <c r="BQ1129" s="30"/>
      <c r="BR1129" s="30"/>
      <c r="BS1129" s="30"/>
      <c r="BT1129" s="30"/>
      <c r="BU1129" s="30"/>
      <c r="BV1129" s="30"/>
      <c r="BW1129" s="30"/>
      <c r="BX1129" s="30"/>
      <c r="BY1129" s="30"/>
      <c r="BZ1129" s="30"/>
      <c r="CA1129" s="30"/>
      <c r="CB1129" s="30"/>
      <c r="CC1129" s="30"/>
      <c r="CD1129" s="30"/>
      <c r="CE1129" s="30"/>
      <c r="CF1129" s="30"/>
      <c r="CG1129" s="30"/>
      <c r="CH1129" s="30"/>
      <c r="CI1129" s="30"/>
      <c r="CJ1129" s="30"/>
      <c r="CK1129" s="30"/>
      <c r="CL1129" s="30"/>
      <c r="CM1129" s="30"/>
      <c r="CN1129" s="30"/>
      <c r="CO1129" s="30"/>
      <c r="CP1129" s="30"/>
      <c r="CQ1129" s="30"/>
      <c r="CR1129" s="30"/>
      <c r="CS1129" s="30"/>
      <c r="CT1129" s="30"/>
      <c r="CU1129" s="30"/>
      <c r="CV1129" s="30"/>
      <c r="CW1129" s="30"/>
      <c r="CX1129" s="30"/>
    </row>
    <row r="1130" customFormat="false" ht="15" hidden="false" customHeight="false" outlineLevel="0" collapsed="false">
      <c r="A1130" s="28" t="n">
        <v>44949</v>
      </c>
      <c r="B1130" s="29" t="s">
        <v>16</v>
      </c>
      <c r="C1130" s="30"/>
      <c r="D1130" s="30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30"/>
      <c r="BQ1130" s="30"/>
      <c r="BR1130" s="30"/>
      <c r="BS1130" s="30"/>
      <c r="BT1130" s="30"/>
      <c r="BU1130" s="30"/>
      <c r="BV1130" s="30"/>
      <c r="BW1130" s="30"/>
      <c r="BX1130" s="30"/>
      <c r="BY1130" s="30"/>
      <c r="BZ1130" s="30"/>
      <c r="CA1130" s="30"/>
      <c r="CB1130" s="30"/>
      <c r="CC1130" s="30"/>
      <c r="CD1130" s="30"/>
      <c r="CE1130" s="30"/>
      <c r="CF1130" s="30"/>
      <c r="CG1130" s="30"/>
      <c r="CH1130" s="30"/>
      <c r="CI1130" s="30"/>
      <c r="CJ1130" s="30"/>
      <c r="CK1130" s="30"/>
      <c r="CL1130" s="30"/>
      <c r="CM1130" s="30"/>
      <c r="CN1130" s="30"/>
      <c r="CO1130" s="30"/>
      <c r="CP1130" s="30"/>
      <c r="CQ1130" s="30"/>
      <c r="CR1130" s="30"/>
      <c r="CS1130" s="30"/>
      <c r="CT1130" s="30"/>
      <c r="CU1130" s="30"/>
      <c r="CV1130" s="30"/>
      <c r="CW1130" s="30"/>
      <c r="CX1130" s="30"/>
    </row>
    <row r="1131" customFormat="false" ht="15" hidden="false" customHeight="false" outlineLevel="0" collapsed="false">
      <c r="A1131" s="28" t="n">
        <v>44950</v>
      </c>
      <c r="B1131" s="29" t="s">
        <v>17</v>
      </c>
      <c r="C1131" s="30"/>
      <c r="D1131" s="30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30"/>
      <c r="BQ1131" s="30"/>
      <c r="BR1131" s="30"/>
      <c r="BS1131" s="30"/>
      <c r="BT1131" s="30"/>
      <c r="BU1131" s="30"/>
      <c r="BV1131" s="30"/>
      <c r="BW1131" s="30"/>
      <c r="BX1131" s="30"/>
      <c r="BY1131" s="30"/>
      <c r="BZ1131" s="30"/>
      <c r="CA1131" s="30"/>
      <c r="CB1131" s="30"/>
      <c r="CC1131" s="30"/>
      <c r="CD1131" s="30"/>
      <c r="CE1131" s="30"/>
      <c r="CF1131" s="30"/>
      <c r="CG1131" s="30"/>
      <c r="CH1131" s="30"/>
      <c r="CI1131" s="30"/>
      <c r="CJ1131" s="30"/>
      <c r="CK1131" s="30"/>
      <c r="CL1131" s="30"/>
      <c r="CM1131" s="30"/>
      <c r="CN1131" s="30"/>
      <c r="CO1131" s="30"/>
      <c r="CP1131" s="30"/>
      <c r="CQ1131" s="30"/>
      <c r="CR1131" s="30"/>
      <c r="CS1131" s="30"/>
      <c r="CT1131" s="30"/>
      <c r="CU1131" s="30"/>
      <c r="CV1131" s="30"/>
      <c r="CW1131" s="30"/>
      <c r="CX1131" s="30"/>
    </row>
    <row r="1132" customFormat="false" ht="15" hidden="false" customHeight="false" outlineLevel="0" collapsed="false">
      <c r="A1132" s="28" t="n">
        <v>44951</v>
      </c>
      <c r="B1132" s="29" t="s">
        <v>11</v>
      </c>
      <c r="C1132" s="30"/>
      <c r="D1132" s="30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30"/>
      <c r="BQ1132" s="30"/>
      <c r="BR1132" s="30"/>
      <c r="BS1132" s="30"/>
      <c r="BT1132" s="30"/>
      <c r="BU1132" s="30"/>
      <c r="BV1132" s="30"/>
      <c r="BW1132" s="30"/>
      <c r="BX1132" s="30"/>
      <c r="BY1132" s="30"/>
      <c r="BZ1132" s="30"/>
      <c r="CA1132" s="30"/>
      <c r="CB1132" s="30"/>
      <c r="CC1132" s="30"/>
      <c r="CD1132" s="30"/>
      <c r="CE1132" s="30"/>
      <c r="CF1132" s="30"/>
      <c r="CG1132" s="30"/>
      <c r="CH1132" s="30"/>
      <c r="CI1132" s="30"/>
      <c r="CJ1132" s="30"/>
      <c r="CK1132" s="30"/>
      <c r="CL1132" s="30"/>
      <c r="CM1132" s="30"/>
      <c r="CN1132" s="30"/>
      <c r="CO1132" s="30"/>
      <c r="CP1132" s="30"/>
      <c r="CQ1132" s="30"/>
      <c r="CR1132" s="30"/>
      <c r="CS1132" s="30"/>
      <c r="CT1132" s="30"/>
      <c r="CU1132" s="30"/>
      <c r="CV1132" s="30"/>
      <c r="CW1132" s="30"/>
      <c r="CX1132" s="30"/>
    </row>
    <row r="1133" customFormat="false" ht="15" hidden="false" customHeight="false" outlineLevel="0" collapsed="false">
      <c r="A1133" s="28" t="n">
        <v>44952</v>
      </c>
      <c r="B1133" s="29" t="s">
        <v>12</v>
      </c>
      <c r="C1133" s="30"/>
      <c r="D1133" s="30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30"/>
      <c r="BQ1133" s="30"/>
      <c r="BR1133" s="30"/>
      <c r="BS1133" s="30"/>
      <c r="BT1133" s="30"/>
      <c r="BU1133" s="30"/>
      <c r="BV1133" s="30"/>
      <c r="BW1133" s="30"/>
      <c r="BX1133" s="30"/>
      <c r="BY1133" s="30"/>
      <c r="BZ1133" s="30"/>
      <c r="CA1133" s="30"/>
      <c r="CB1133" s="30"/>
      <c r="CC1133" s="30"/>
      <c r="CD1133" s="30"/>
      <c r="CE1133" s="30"/>
      <c r="CF1133" s="30"/>
      <c r="CG1133" s="30"/>
      <c r="CH1133" s="30"/>
      <c r="CI1133" s="30"/>
      <c r="CJ1133" s="30"/>
      <c r="CK1133" s="30"/>
      <c r="CL1133" s="30"/>
      <c r="CM1133" s="30"/>
      <c r="CN1133" s="30"/>
      <c r="CO1133" s="30"/>
      <c r="CP1133" s="30"/>
      <c r="CQ1133" s="30"/>
      <c r="CR1133" s="30"/>
      <c r="CS1133" s="30"/>
      <c r="CT1133" s="30"/>
      <c r="CU1133" s="30"/>
      <c r="CV1133" s="30"/>
      <c r="CW1133" s="30"/>
      <c r="CX1133" s="30"/>
    </row>
    <row r="1134" customFormat="false" ht="15" hidden="false" customHeight="false" outlineLevel="0" collapsed="false">
      <c r="A1134" s="28" t="n">
        <v>44953</v>
      </c>
      <c r="B1134" s="29" t="s">
        <v>13</v>
      </c>
      <c r="C1134" s="30"/>
      <c r="D1134" s="30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30"/>
      <c r="BQ1134" s="30"/>
      <c r="BR1134" s="30"/>
      <c r="BS1134" s="30"/>
      <c r="BT1134" s="30"/>
      <c r="BU1134" s="30"/>
      <c r="BV1134" s="30"/>
      <c r="BW1134" s="30"/>
      <c r="BX1134" s="30"/>
      <c r="BY1134" s="30"/>
      <c r="BZ1134" s="30"/>
      <c r="CA1134" s="30"/>
      <c r="CB1134" s="30"/>
      <c r="CC1134" s="30"/>
      <c r="CD1134" s="30"/>
      <c r="CE1134" s="30"/>
      <c r="CF1134" s="30"/>
      <c r="CG1134" s="30"/>
      <c r="CH1134" s="30"/>
      <c r="CI1134" s="30"/>
      <c r="CJ1134" s="30"/>
      <c r="CK1134" s="30"/>
      <c r="CL1134" s="30"/>
      <c r="CM1134" s="30"/>
      <c r="CN1134" s="30"/>
      <c r="CO1134" s="30"/>
      <c r="CP1134" s="30"/>
      <c r="CQ1134" s="30"/>
      <c r="CR1134" s="30"/>
      <c r="CS1134" s="30"/>
      <c r="CT1134" s="30"/>
      <c r="CU1134" s="30"/>
      <c r="CV1134" s="30"/>
      <c r="CW1134" s="30"/>
      <c r="CX1134" s="30"/>
    </row>
    <row r="1135" customFormat="false" ht="15" hidden="false" customHeight="false" outlineLevel="0" collapsed="false">
      <c r="A1135" s="28" t="n">
        <v>44954</v>
      </c>
      <c r="B1135" s="29" t="s">
        <v>14</v>
      </c>
      <c r="C1135" s="30"/>
      <c r="D1135" s="30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30"/>
      <c r="BQ1135" s="30"/>
      <c r="BR1135" s="30"/>
      <c r="BS1135" s="30"/>
      <c r="BT1135" s="30"/>
      <c r="BU1135" s="30"/>
      <c r="BV1135" s="30"/>
      <c r="BW1135" s="30"/>
      <c r="BX1135" s="30"/>
      <c r="BY1135" s="30"/>
      <c r="BZ1135" s="30"/>
      <c r="CA1135" s="30"/>
      <c r="CB1135" s="30"/>
      <c r="CC1135" s="30"/>
      <c r="CD1135" s="30"/>
      <c r="CE1135" s="30"/>
      <c r="CF1135" s="30"/>
      <c r="CG1135" s="30"/>
      <c r="CH1135" s="30"/>
      <c r="CI1135" s="30"/>
      <c r="CJ1135" s="30"/>
      <c r="CK1135" s="30"/>
      <c r="CL1135" s="30"/>
      <c r="CM1135" s="30"/>
      <c r="CN1135" s="30"/>
      <c r="CO1135" s="30"/>
      <c r="CP1135" s="30"/>
      <c r="CQ1135" s="30"/>
      <c r="CR1135" s="30"/>
      <c r="CS1135" s="30"/>
      <c r="CT1135" s="30"/>
      <c r="CU1135" s="30"/>
      <c r="CV1135" s="30"/>
      <c r="CW1135" s="30"/>
      <c r="CX1135" s="30"/>
    </row>
    <row r="1136" customFormat="false" ht="15" hidden="false" customHeight="false" outlineLevel="0" collapsed="false">
      <c r="A1136" s="28" t="n">
        <v>44955</v>
      </c>
      <c r="B1136" s="29" t="s">
        <v>15</v>
      </c>
      <c r="C1136" s="30"/>
      <c r="D1136" s="30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30"/>
      <c r="BQ1136" s="30"/>
      <c r="BR1136" s="30"/>
      <c r="BS1136" s="30"/>
      <c r="BT1136" s="30"/>
      <c r="BU1136" s="30"/>
      <c r="BV1136" s="30"/>
      <c r="BW1136" s="30"/>
      <c r="BX1136" s="30"/>
      <c r="BY1136" s="30"/>
      <c r="BZ1136" s="30"/>
      <c r="CA1136" s="30"/>
      <c r="CB1136" s="30"/>
      <c r="CC1136" s="30"/>
      <c r="CD1136" s="30"/>
      <c r="CE1136" s="30"/>
      <c r="CF1136" s="30"/>
      <c r="CG1136" s="30"/>
      <c r="CH1136" s="30"/>
      <c r="CI1136" s="30"/>
      <c r="CJ1136" s="30"/>
      <c r="CK1136" s="30"/>
      <c r="CL1136" s="30"/>
      <c r="CM1136" s="30"/>
      <c r="CN1136" s="30"/>
      <c r="CO1136" s="30"/>
      <c r="CP1136" s="30"/>
      <c r="CQ1136" s="30"/>
      <c r="CR1136" s="30"/>
      <c r="CS1136" s="30"/>
      <c r="CT1136" s="30"/>
      <c r="CU1136" s="30"/>
      <c r="CV1136" s="30"/>
      <c r="CW1136" s="30"/>
      <c r="CX1136" s="30"/>
    </row>
    <row r="1137" customFormat="false" ht="15" hidden="false" customHeight="false" outlineLevel="0" collapsed="false">
      <c r="A1137" s="28" t="n">
        <v>44956</v>
      </c>
      <c r="B1137" s="29" t="s">
        <v>16</v>
      </c>
      <c r="C1137" s="30"/>
      <c r="D1137" s="30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30"/>
      <c r="BQ1137" s="30"/>
      <c r="BR1137" s="30"/>
      <c r="BS1137" s="30"/>
      <c r="BT1137" s="30"/>
      <c r="BU1137" s="30"/>
      <c r="BV1137" s="30"/>
      <c r="BW1137" s="30"/>
      <c r="BX1137" s="30"/>
      <c r="BY1137" s="30"/>
      <c r="BZ1137" s="30"/>
      <c r="CA1137" s="30"/>
      <c r="CB1137" s="30"/>
      <c r="CC1137" s="30"/>
      <c r="CD1137" s="30"/>
      <c r="CE1137" s="30"/>
      <c r="CF1137" s="30"/>
      <c r="CG1137" s="30"/>
      <c r="CH1137" s="30"/>
      <c r="CI1137" s="30"/>
      <c r="CJ1137" s="30"/>
      <c r="CK1137" s="30"/>
      <c r="CL1137" s="30"/>
      <c r="CM1137" s="30"/>
      <c r="CN1137" s="30"/>
      <c r="CO1137" s="30"/>
      <c r="CP1137" s="30"/>
      <c r="CQ1137" s="30"/>
      <c r="CR1137" s="30"/>
      <c r="CS1137" s="30"/>
      <c r="CT1137" s="30"/>
      <c r="CU1137" s="30"/>
      <c r="CV1137" s="30"/>
      <c r="CW1137" s="30"/>
      <c r="CX1137" s="30"/>
    </row>
    <row r="1138" customFormat="false" ht="15" hidden="false" customHeight="false" outlineLevel="0" collapsed="false">
      <c r="A1138" s="28" t="n">
        <v>44957</v>
      </c>
      <c r="B1138" s="29" t="s">
        <v>17</v>
      </c>
      <c r="C1138" s="30"/>
      <c r="D1138" s="30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30"/>
      <c r="BQ1138" s="30"/>
      <c r="BR1138" s="30"/>
      <c r="BS1138" s="30"/>
      <c r="BT1138" s="30"/>
      <c r="BU1138" s="30"/>
      <c r="BV1138" s="30"/>
      <c r="BW1138" s="30"/>
      <c r="BX1138" s="30"/>
      <c r="BY1138" s="30"/>
      <c r="BZ1138" s="30"/>
      <c r="CA1138" s="30"/>
      <c r="CB1138" s="30"/>
      <c r="CC1138" s="30"/>
      <c r="CD1138" s="30"/>
      <c r="CE1138" s="30"/>
      <c r="CF1138" s="30"/>
      <c r="CG1138" s="30"/>
      <c r="CH1138" s="30"/>
      <c r="CI1138" s="30"/>
      <c r="CJ1138" s="30"/>
      <c r="CK1138" s="30"/>
      <c r="CL1138" s="30"/>
      <c r="CM1138" s="30"/>
      <c r="CN1138" s="30"/>
      <c r="CO1138" s="30"/>
      <c r="CP1138" s="30"/>
      <c r="CQ1138" s="30"/>
      <c r="CR1138" s="30"/>
      <c r="CS1138" s="30"/>
      <c r="CT1138" s="30"/>
      <c r="CU1138" s="30"/>
      <c r="CV1138" s="30"/>
      <c r="CW1138" s="30"/>
      <c r="CX1138" s="30"/>
    </row>
    <row r="1139" customFormat="false" ht="15" hidden="false" customHeight="false" outlineLevel="0" collapsed="false">
      <c r="A1139" s="28" t="n">
        <v>44958</v>
      </c>
      <c r="B1139" s="29" t="s">
        <v>11</v>
      </c>
      <c r="C1139" s="30"/>
      <c r="D1139" s="30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30"/>
      <c r="BQ1139" s="30"/>
      <c r="BR1139" s="30"/>
      <c r="BS1139" s="30"/>
      <c r="BT1139" s="30"/>
      <c r="BU1139" s="30"/>
      <c r="BV1139" s="30"/>
      <c r="BW1139" s="30"/>
      <c r="BX1139" s="30"/>
      <c r="BY1139" s="30"/>
      <c r="BZ1139" s="30"/>
      <c r="CA1139" s="30"/>
      <c r="CB1139" s="30"/>
      <c r="CC1139" s="30"/>
      <c r="CD1139" s="30"/>
      <c r="CE1139" s="30"/>
      <c r="CF1139" s="30"/>
      <c r="CG1139" s="30"/>
      <c r="CH1139" s="30"/>
      <c r="CI1139" s="30"/>
      <c r="CJ1139" s="30"/>
      <c r="CK1139" s="30"/>
      <c r="CL1139" s="30"/>
      <c r="CM1139" s="30"/>
      <c r="CN1139" s="30"/>
      <c r="CO1139" s="30"/>
      <c r="CP1139" s="30"/>
      <c r="CQ1139" s="30"/>
      <c r="CR1139" s="30"/>
      <c r="CS1139" s="30"/>
      <c r="CT1139" s="30"/>
      <c r="CU1139" s="30"/>
      <c r="CV1139" s="30"/>
      <c r="CW1139" s="30"/>
      <c r="CX1139" s="30"/>
    </row>
    <row r="1140" customFormat="false" ht="15" hidden="false" customHeight="false" outlineLevel="0" collapsed="false">
      <c r="A1140" s="28" t="n">
        <v>44959</v>
      </c>
      <c r="B1140" s="29" t="s">
        <v>12</v>
      </c>
      <c r="C1140" s="30"/>
      <c r="D1140" s="30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30"/>
      <c r="BQ1140" s="30"/>
      <c r="BR1140" s="30"/>
      <c r="BS1140" s="30"/>
      <c r="BT1140" s="30"/>
      <c r="BU1140" s="30"/>
      <c r="BV1140" s="30"/>
      <c r="BW1140" s="30"/>
      <c r="BX1140" s="30"/>
      <c r="BY1140" s="30"/>
      <c r="BZ1140" s="30"/>
      <c r="CA1140" s="30"/>
      <c r="CB1140" s="30"/>
      <c r="CC1140" s="30"/>
      <c r="CD1140" s="30"/>
      <c r="CE1140" s="30"/>
      <c r="CF1140" s="30"/>
      <c r="CG1140" s="30"/>
      <c r="CH1140" s="30"/>
      <c r="CI1140" s="30"/>
      <c r="CJ1140" s="30"/>
      <c r="CK1140" s="30"/>
      <c r="CL1140" s="30"/>
      <c r="CM1140" s="30"/>
      <c r="CN1140" s="30"/>
      <c r="CO1140" s="30"/>
      <c r="CP1140" s="30"/>
      <c r="CQ1140" s="30"/>
      <c r="CR1140" s="30"/>
      <c r="CS1140" s="30"/>
      <c r="CT1140" s="30"/>
      <c r="CU1140" s="30"/>
      <c r="CV1140" s="30"/>
      <c r="CW1140" s="30"/>
      <c r="CX1140" s="30"/>
    </row>
    <row r="1141" customFormat="false" ht="15" hidden="false" customHeight="false" outlineLevel="0" collapsed="false">
      <c r="A1141" s="28" t="n">
        <v>44960</v>
      </c>
      <c r="B1141" s="29" t="s">
        <v>13</v>
      </c>
      <c r="C1141" s="30"/>
      <c r="D1141" s="30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30"/>
      <c r="BQ1141" s="30"/>
      <c r="BR1141" s="30"/>
      <c r="BS1141" s="30"/>
      <c r="BT1141" s="30"/>
      <c r="BU1141" s="30"/>
      <c r="BV1141" s="30"/>
      <c r="BW1141" s="30"/>
      <c r="BX1141" s="30"/>
      <c r="BY1141" s="30"/>
      <c r="BZ1141" s="30"/>
      <c r="CA1141" s="30"/>
      <c r="CB1141" s="30"/>
      <c r="CC1141" s="30"/>
      <c r="CD1141" s="30"/>
      <c r="CE1141" s="30"/>
      <c r="CF1141" s="30"/>
      <c r="CG1141" s="30"/>
      <c r="CH1141" s="30"/>
      <c r="CI1141" s="30"/>
      <c r="CJ1141" s="30"/>
      <c r="CK1141" s="30"/>
      <c r="CL1141" s="30"/>
      <c r="CM1141" s="30"/>
      <c r="CN1141" s="30"/>
      <c r="CO1141" s="30"/>
      <c r="CP1141" s="30"/>
      <c r="CQ1141" s="30"/>
      <c r="CR1141" s="30"/>
      <c r="CS1141" s="30"/>
      <c r="CT1141" s="30"/>
      <c r="CU1141" s="30"/>
      <c r="CV1141" s="30"/>
      <c r="CW1141" s="30"/>
      <c r="CX1141" s="30"/>
    </row>
    <row r="1142" customFormat="false" ht="15" hidden="false" customHeight="false" outlineLevel="0" collapsed="false">
      <c r="A1142" s="28" t="n">
        <v>44961</v>
      </c>
      <c r="B1142" s="29" t="s">
        <v>14</v>
      </c>
      <c r="C1142" s="30"/>
      <c r="D1142" s="30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30"/>
      <c r="BQ1142" s="30"/>
      <c r="BR1142" s="30"/>
      <c r="BS1142" s="30"/>
      <c r="BT1142" s="30"/>
      <c r="BU1142" s="30"/>
      <c r="BV1142" s="30"/>
      <c r="BW1142" s="30"/>
      <c r="BX1142" s="30"/>
      <c r="BY1142" s="30"/>
      <c r="BZ1142" s="30"/>
      <c r="CA1142" s="30"/>
      <c r="CB1142" s="30"/>
      <c r="CC1142" s="30"/>
      <c r="CD1142" s="30"/>
      <c r="CE1142" s="30"/>
      <c r="CF1142" s="30"/>
      <c r="CG1142" s="30"/>
      <c r="CH1142" s="30"/>
      <c r="CI1142" s="30"/>
      <c r="CJ1142" s="30"/>
      <c r="CK1142" s="30"/>
      <c r="CL1142" s="30"/>
      <c r="CM1142" s="30"/>
      <c r="CN1142" s="30"/>
      <c r="CO1142" s="30"/>
      <c r="CP1142" s="30"/>
      <c r="CQ1142" s="30"/>
      <c r="CR1142" s="30"/>
      <c r="CS1142" s="30"/>
      <c r="CT1142" s="30"/>
      <c r="CU1142" s="30"/>
      <c r="CV1142" s="30"/>
      <c r="CW1142" s="30"/>
      <c r="CX1142" s="30"/>
    </row>
    <row r="1143" customFormat="false" ht="15" hidden="false" customHeight="false" outlineLevel="0" collapsed="false">
      <c r="A1143" s="28" t="n">
        <v>44962</v>
      </c>
      <c r="B1143" s="29" t="s">
        <v>15</v>
      </c>
      <c r="C1143" s="30"/>
      <c r="D1143" s="30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30"/>
      <c r="BQ1143" s="30"/>
      <c r="BR1143" s="30"/>
      <c r="BS1143" s="30"/>
      <c r="BT1143" s="30"/>
      <c r="BU1143" s="30"/>
      <c r="BV1143" s="30"/>
      <c r="BW1143" s="30"/>
      <c r="BX1143" s="30"/>
      <c r="BY1143" s="30"/>
      <c r="BZ1143" s="30"/>
      <c r="CA1143" s="30"/>
      <c r="CB1143" s="30"/>
      <c r="CC1143" s="30"/>
      <c r="CD1143" s="30"/>
      <c r="CE1143" s="30"/>
      <c r="CF1143" s="30"/>
      <c r="CG1143" s="30"/>
      <c r="CH1143" s="30"/>
      <c r="CI1143" s="30"/>
      <c r="CJ1143" s="30"/>
      <c r="CK1143" s="30"/>
      <c r="CL1143" s="30"/>
      <c r="CM1143" s="30"/>
      <c r="CN1143" s="30"/>
      <c r="CO1143" s="30"/>
      <c r="CP1143" s="30"/>
      <c r="CQ1143" s="30"/>
      <c r="CR1143" s="30"/>
      <c r="CS1143" s="30"/>
      <c r="CT1143" s="30"/>
      <c r="CU1143" s="30"/>
      <c r="CV1143" s="30"/>
      <c r="CW1143" s="30"/>
      <c r="CX1143" s="30"/>
    </row>
    <row r="1144" customFormat="false" ht="15" hidden="false" customHeight="false" outlineLevel="0" collapsed="false">
      <c r="A1144" s="28" t="n">
        <v>44963</v>
      </c>
      <c r="B1144" s="29" t="s">
        <v>16</v>
      </c>
      <c r="C1144" s="30"/>
      <c r="D1144" s="30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30"/>
      <c r="BQ1144" s="30"/>
      <c r="BR1144" s="30"/>
      <c r="BS1144" s="30"/>
      <c r="BT1144" s="30"/>
      <c r="BU1144" s="30"/>
      <c r="BV1144" s="30"/>
      <c r="BW1144" s="30"/>
      <c r="BX1144" s="30"/>
      <c r="BY1144" s="30"/>
      <c r="BZ1144" s="30"/>
      <c r="CA1144" s="30"/>
      <c r="CB1144" s="30"/>
      <c r="CC1144" s="30"/>
      <c r="CD1144" s="30"/>
      <c r="CE1144" s="30"/>
      <c r="CF1144" s="30"/>
      <c r="CG1144" s="30"/>
      <c r="CH1144" s="30"/>
      <c r="CI1144" s="30"/>
      <c r="CJ1144" s="30"/>
      <c r="CK1144" s="30"/>
      <c r="CL1144" s="30"/>
      <c r="CM1144" s="30"/>
      <c r="CN1144" s="30"/>
      <c r="CO1144" s="30"/>
      <c r="CP1144" s="30"/>
      <c r="CQ1144" s="30"/>
      <c r="CR1144" s="30"/>
      <c r="CS1144" s="30"/>
      <c r="CT1144" s="30"/>
      <c r="CU1144" s="30"/>
      <c r="CV1144" s="30"/>
      <c r="CW1144" s="30"/>
      <c r="CX1144" s="30"/>
    </row>
    <row r="1145" customFormat="false" ht="15" hidden="false" customHeight="false" outlineLevel="0" collapsed="false">
      <c r="A1145" s="28" t="n">
        <v>44964</v>
      </c>
      <c r="B1145" s="29" t="s">
        <v>17</v>
      </c>
      <c r="C1145" s="30"/>
      <c r="D1145" s="30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30"/>
      <c r="BQ1145" s="30"/>
      <c r="BR1145" s="30"/>
      <c r="BS1145" s="30"/>
      <c r="BT1145" s="30"/>
      <c r="BU1145" s="30"/>
      <c r="BV1145" s="30"/>
      <c r="BW1145" s="30"/>
      <c r="BX1145" s="30"/>
      <c r="BY1145" s="30"/>
      <c r="BZ1145" s="30"/>
      <c r="CA1145" s="30"/>
      <c r="CB1145" s="30"/>
      <c r="CC1145" s="30"/>
      <c r="CD1145" s="30"/>
      <c r="CE1145" s="30"/>
      <c r="CF1145" s="30"/>
      <c r="CG1145" s="30"/>
      <c r="CH1145" s="30"/>
      <c r="CI1145" s="30"/>
      <c r="CJ1145" s="30"/>
      <c r="CK1145" s="30"/>
      <c r="CL1145" s="30"/>
      <c r="CM1145" s="30"/>
      <c r="CN1145" s="30"/>
      <c r="CO1145" s="30"/>
      <c r="CP1145" s="30"/>
      <c r="CQ1145" s="30"/>
      <c r="CR1145" s="30"/>
      <c r="CS1145" s="30"/>
      <c r="CT1145" s="30"/>
      <c r="CU1145" s="30"/>
      <c r="CV1145" s="30"/>
      <c r="CW1145" s="30"/>
      <c r="CX1145" s="30"/>
    </row>
    <row r="1146" customFormat="false" ht="15" hidden="false" customHeight="false" outlineLevel="0" collapsed="false">
      <c r="A1146" s="28" t="n">
        <v>44965</v>
      </c>
      <c r="B1146" s="29" t="s">
        <v>11</v>
      </c>
      <c r="C1146" s="30"/>
      <c r="D1146" s="30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30"/>
      <c r="BQ1146" s="30"/>
      <c r="BR1146" s="30"/>
      <c r="BS1146" s="30"/>
      <c r="BT1146" s="30"/>
      <c r="BU1146" s="30"/>
      <c r="BV1146" s="30"/>
      <c r="BW1146" s="30"/>
      <c r="BX1146" s="30"/>
      <c r="BY1146" s="30"/>
      <c r="BZ1146" s="30"/>
      <c r="CA1146" s="30"/>
      <c r="CB1146" s="30"/>
      <c r="CC1146" s="30"/>
      <c r="CD1146" s="30"/>
      <c r="CE1146" s="30"/>
      <c r="CF1146" s="30"/>
      <c r="CG1146" s="30"/>
      <c r="CH1146" s="30"/>
      <c r="CI1146" s="30"/>
      <c r="CJ1146" s="30"/>
      <c r="CK1146" s="30"/>
      <c r="CL1146" s="30"/>
      <c r="CM1146" s="30"/>
      <c r="CN1146" s="30"/>
      <c r="CO1146" s="30"/>
      <c r="CP1146" s="30"/>
      <c r="CQ1146" s="30"/>
      <c r="CR1146" s="30"/>
      <c r="CS1146" s="30"/>
      <c r="CT1146" s="30"/>
      <c r="CU1146" s="30"/>
      <c r="CV1146" s="30"/>
      <c r="CW1146" s="30"/>
      <c r="CX1146" s="30"/>
    </row>
    <row r="1147" customFormat="false" ht="15" hidden="false" customHeight="false" outlineLevel="0" collapsed="false">
      <c r="A1147" s="28" t="n">
        <v>44966</v>
      </c>
      <c r="B1147" s="29" t="s">
        <v>12</v>
      </c>
      <c r="C1147" s="30"/>
      <c r="D1147" s="30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30"/>
      <c r="BQ1147" s="30"/>
      <c r="BR1147" s="30"/>
      <c r="BS1147" s="30"/>
      <c r="BT1147" s="30"/>
      <c r="BU1147" s="30"/>
      <c r="BV1147" s="30"/>
      <c r="BW1147" s="30"/>
      <c r="BX1147" s="30"/>
      <c r="BY1147" s="30"/>
      <c r="BZ1147" s="30"/>
      <c r="CA1147" s="30"/>
      <c r="CB1147" s="30"/>
      <c r="CC1147" s="30"/>
      <c r="CD1147" s="30"/>
      <c r="CE1147" s="30"/>
      <c r="CF1147" s="30"/>
      <c r="CG1147" s="30"/>
      <c r="CH1147" s="30"/>
      <c r="CI1147" s="30"/>
      <c r="CJ1147" s="30"/>
      <c r="CK1147" s="30"/>
      <c r="CL1147" s="30"/>
      <c r="CM1147" s="30"/>
      <c r="CN1147" s="30"/>
      <c r="CO1147" s="30"/>
      <c r="CP1147" s="30"/>
      <c r="CQ1147" s="30"/>
      <c r="CR1147" s="30"/>
      <c r="CS1147" s="30"/>
      <c r="CT1147" s="30"/>
      <c r="CU1147" s="30"/>
      <c r="CV1147" s="30"/>
      <c r="CW1147" s="30"/>
      <c r="CX1147" s="30"/>
    </row>
    <row r="1148" customFormat="false" ht="15" hidden="false" customHeight="false" outlineLevel="0" collapsed="false">
      <c r="A1148" s="28" t="n">
        <v>44967</v>
      </c>
      <c r="B1148" s="29" t="s">
        <v>13</v>
      </c>
      <c r="C1148" s="30"/>
      <c r="D1148" s="30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30"/>
      <c r="BQ1148" s="30"/>
      <c r="BR1148" s="30"/>
      <c r="BS1148" s="30"/>
      <c r="BT1148" s="30"/>
      <c r="BU1148" s="30"/>
      <c r="BV1148" s="30"/>
      <c r="BW1148" s="30"/>
      <c r="BX1148" s="30"/>
      <c r="BY1148" s="30"/>
      <c r="BZ1148" s="30"/>
      <c r="CA1148" s="30"/>
      <c r="CB1148" s="30"/>
      <c r="CC1148" s="30"/>
      <c r="CD1148" s="30"/>
      <c r="CE1148" s="30"/>
      <c r="CF1148" s="30"/>
      <c r="CG1148" s="30"/>
      <c r="CH1148" s="30"/>
      <c r="CI1148" s="30"/>
      <c r="CJ1148" s="30"/>
      <c r="CK1148" s="30"/>
      <c r="CL1148" s="30"/>
      <c r="CM1148" s="30"/>
      <c r="CN1148" s="30"/>
      <c r="CO1148" s="30"/>
      <c r="CP1148" s="30"/>
      <c r="CQ1148" s="30"/>
      <c r="CR1148" s="30"/>
      <c r="CS1148" s="30"/>
      <c r="CT1148" s="30"/>
      <c r="CU1148" s="30"/>
      <c r="CV1148" s="30"/>
      <c r="CW1148" s="30"/>
      <c r="CX1148" s="30"/>
    </row>
    <row r="1149" customFormat="false" ht="15" hidden="false" customHeight="false" outlineLevel="0" collapsed="false">
      <c r="A1149" s="28" t="n">
        <v>44968</v>
      </c>
      <c r="B1149" s="29" t="s">
        <v>14</v>
      </c>
      <c r="C1149" s="30"/>
      <c r="D1149" s="30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30"/>
      <c r="BQ1149" s="30"/>
      <c r="BR1149" s="30"/>
      <c r="BS1149" s="30"/>
      <c r="BT1149" s="30"/>
      <c r="BU1149" s="30"/>
      <c r="BV1149" s="30"/>
      <c r="BW1149" s="30"/>
      <c r="BX1149" s="30"/>
      <c r="BY1149" s="30"/>
      <c r="BZ1149" s="30"/>
      <c r="CA1149" s="30"/>
      <c r="CB1149" s="30"/>
      <c r="CC1149" s="30"/>
      <c r="CD1149" s="30"/>
      <c r="CE1149" s="30"/>
      <c r="CF1149" s="30"/>
      <c r="CG1149" s="30"/>
      <c r="CH1149" s="30"/>
      <c r="CI1149" s="30"/>
      <c r="CJ1149" s="30"/>
      <c r="CK1149" s="30"/>
      <c r="CL1149" s="30"/>
      <c r="CM1149" s="30"/>
      <c r="CN1149" s="30"/>
      <c r="CO1149" s="30"/>
      <c r="CP1149" s="30"/>
      <c r="CQ1149" s="30"/>
      <c r="CR1149" s="30"/>
      <c r="CS1149" s="30"/>
      <c r="CT1149" s="30"/>
      <c r="CU1149" s="30"/>
      <c r="CV1149" s="30"/>
      <c r="CW1149" s="30"/>
      <c r="CX1149" s="30"/>
    </row>
    <row r="1150" customFormat="false" ht="15" hidden="false" customHeight="false" outlineLevel="0" collapsed="false">
      <c r="A1150" s="28" t="n">
        <v>44969</v>
      </c>
      <c r="B1150" s="29" t="s">
        <v>15</v>
      </c>
      <c r="C1150" s="30"/>
      <c r="D1150" s="30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30"/>
      <c r="BQ1150" s="30"/>
      <c r="BR1150" s="30"/>
      <c r="BS1150" s="30"/>
      <c r="BT1150" s="30"/>
      <c r="BU1150" s="30"/>
      <c r="BV1150" s="30"/>
      <c r="BW1150" s="30"/>
      <c r="BX1150" s="30"/>
      <c r="BY1150" s="30"/>
      <c r="BZ1150" s="30"/>
      <c r="CA1150" s="30"/>
      <c r="CB1150" s="30"/>
      <c r="CC1150" s="30"/>
      <c r="CD1150" s="30"/>
      <c r="CE1150" s="30"/>
      <c r="CF1150" s="30"/>
      <c r="CG1150" s="30"/>
      <c r="CH1150" s="30"/>
      <c r="CI1150" s="30"/>
      <c r="CJ1150" s="30"/>
      <c r="CK1150" s="30"/>
      <c r="CL1150" s="30"/>
      <c r="CM1150" s="30"/>
      <c r="CN1150" s="30"/>
      <c r="CO1150" s="30"/>
      <c r="CP1150" s="30"/>
      <c r="CQ1150" s="30"/>
      <c r="CR1150" s="30"/>
      <c r="CS1150" s="30"/>
      <c r="CT1150" s="30"/>
      <c r="CU1150" s="30"/>
      <c r="CV1150" s="30"/>
      <c r="CW1150" s="30"/>
      <c r="CX1150" s="30"/>
    </row>
    <row r="1151" customFormat="false" ht="15" hidden="false" customHeight="false" outlineLevel="0" collapsed="false">
      <c r="A1151" s="28" t="n">
        <v>44970</v>
      </c>
      <c r="B1151" s="29" t="s">
        <v>16</v>
      </c>
      <c r="C1151" s="30"/>
      <c r="D1151" s="30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30"/>
      <c r="BQ1151" s="30"/>
      <c r="BR1151" s="30"/>
      <c r="BS1151" s="30"/>
      <c r="BT1151" s="30"/>
      <c r="BU1151" s="30"/>
      <c r="BV1151" s="30"/>
      <c r="BW1151" s="30"/>
      <c r="BX1151" s="30"/>
      <c r="BY1151" s="30"/>
      <c r="BZ1151" s="30"/>
      <c r="CA1151" s="30"/>
      <c r="CB1151" s="30"/>
      <c r="CC1151" s="30"/>
      <c r="CD1151" s="30"/>
      <c r="CE1151" s="30"/>
      <c r="CF1151" s="30"/>
      <c r="CG1151" s="30"/>
      <c r="CH1151" s="30"/>
      <c r="CI1151" s="30"/>
      <c r="CJ1151" s="30"/>
      <c r="CK1151" s="30"/>
      <c r="CL1151" s="30"/>
      <c r="CM1151" s="30"/>
      <c r="CN1151" s="30"/>
      <c r="CO1151" s="30"/>
      <c r="CP1151" s="30"/>
      <c r="CQ1151" s="30"/>
      <c r="CR1151" s="30"/>
      <c r="CS1151" s="30"/>
      <c r="CT1151" s="30"/>
      <c r="CU1151" s="30"/>
      <c r="CV1151" s="30"/>
      <c r="CW1151" s="30"/>
      <c r="CX1151" s="30"/>
    </row>
    <row r="1152" customFormat="false" ht="15" hidden="false" customHeight="false" outlineLevel="0" collapsed="false">
      <c r="A1152" s="28" t="n">
        <v>44971</v>
      </c>
      <c r="B1152" s="29" t="s">
        <v>17</v>
      </c>
      <c r="C1152" s="30"/>
      <c r="D1152" s="30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30"/>
      <c r="BQ1152" s="30"/>
      <c r="BR1152" s="30"/>
      <c r="BS1152" s="30"/>
      <c r="BT1152" s="30"/>
      <c r="BU1152" s="30"/>
      <c r="BV1152" s="30"/>
      <c r="BW1152" s="30"/>
      <c r="BX1152" s="30"/>
      <c r="BY1152" s="30"/>
      <c r="BZ1152" s="30"/>
      <c r="CA1152" s="30"/>
      <c r="CB1152" s="30"/>
      <c r="CC1152" s="30"/>
      <c r="CD1152" s="30"/>
      <c r="CE1152" s="30"/>
      <c r="CF1152" s="30"/>
      <c r="CG1152" s="30"/>
      <c r="CH1152" s="30"/>
      <c r="CI1152" s="30"/>
      <c r="CJ1152" s="30"/>
      <c r="CK1152" s="30"/>
      <c r="CL1152" s="30"/>
      <c r="CM1152" s="30"/>
      <c r="CN1152" s="30"/>
      <c r="CO1152" s="30"/>
      <c r="CP1152" s="30"/>
      <c r="CQ1152" s="30"/>
      <c r="CR1152" s="30"/>
      <c r="CS1152" s="30"/>
      <c r="CT1152" s="30"/>
      <c r="CU1152" s="30"/>
      <c r="CV1152" s="30"/>
      <c r="CW1152" s="30"/>
      <c r="CX1152" s="30"/>
    </row>
    <row r="1153" customFormat="false" ht="15" hidden="false" customHeight="false" outlineLevel="0" collapsed="false">
      <c r="A1153" s="28" t="n">
        <v>44972</v>
      </c>
      <c r="B1153" s="29" t="s">
        <v>11</v>
      </c>
      <c r="C1153" s="30"/>
      <c r="D1153" s="30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30"/>
      <c r="BQ1153" s="30"/>
      <c r="BR1153" s="30"/>
      <c r="BS1153" s="30"/>
      <c r="BT1153" s="30"/>
      <c r="BU1153" s="30"/>
      <c r="BV1153" s="30"/>
      <c r="BW1153" s="30"/>
      <c r="BX1153" s="30"/>
      <c r="BY1153" s="30"/>
      <c r="BZ1153" s="30"/>
      <c r="CA1153" s="30"/>
      <c r="CB1153" s="30"/>
      <c r="CC1153" s="30"/>
      <c r="CD1153" s="30"/>
      <c r="CE1153" s="30"/>
      <c r="CF1153" s="30"/>
      <c r="CG1153" s="30"/>
      <c r="CH1153" s="30"/>
      <c r="CI1153" s="30"/>
      <c r="CJ1153" s="30"/>
      <c r="CK1153" s="30"/>
      <c r="CL1153" s="30"/>
      <c r="CM1153" s="30"/>
      <c r="CN1153" s="30"/>
      <c r="CO1153" s="30"/>
      <c r="CP1153" s="30"/>
      <c r="CQ1153" s="30"/>
      <c r="CR1153" s="30"/>
      <c r="CS1153" s="30"/>
      <c r="CT1153" s="30"/>
      <c r="CU1153" s="30"/>
      <c r="CV1153" s="30"/>
      <c r="CW1153" s="30"/>
      <c r="CX1153" s="30"/>
    </row>
    <row r="1154" customFormat="false" ht="15" hidden="false" customHeight="false" outlineLevel="0" collapsed="false">
      <c r="A1154" s="28" t="n">
        <v>44973</v>
      </c>
      <c r="B1154" s="29" t="s">
        <v>12</v>
      </c>
      <c r="C1154" s="30"/>
      <c r="D1154" s="30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30"/>
      <c r="BQ1154" s="30"/>
      <c r="BR1154" s="30"/>
      <c r="BS1154" s="30"/>
      <c r="BT1154" s="30"/>
      <c r="BU1154" s="30"/>
      <c r="BV1154" s="30"/>
      <c r="BW1154" s="30"/>
      <c r="BX1154" s="30"/>
      <c r="BY1154" s="30"/>
      <c r="BZ1154" s="30"/>
      <c r="CA1154" s="30"/>
      <c r="CB1154" s="30"/>
      <c r="CC1154" s="30"/>
      <c r="CD1154" s="30"/>
      <c r="CE1154" s="30"/>
      <c r="CF1154" s="30"/>
      <c r="CG1154" s="30"/>
      <c r="CH1154" s="30"/>
      <c r="CI1154" s="30"/>
      <c r="CJ1154" s="30"/>
      <c r="CK1154" s="30"/>
      <c r="CL1154" s="30"/>
      <c r="CM1154" s="30"/>
      <c r="CN1154" s="30"/>
      <c r="CO1154" s="30"/>
      <c r="CP1154" s="30"/>
      <c r="CQ1154" s="30"/>
      <c r="CR1154" s="30"/>
      <c r="CS1154" s="30"/>
      <c r="CT1154" s="30"/>
      <c r="CU1154" s="30"/>
      <c r="CV1154" s="30"/>
      <c r="CW1154" s="30"/>
      <c r="CX1154" s="30"/>
    </row>
    <row r="1155" customFormat="false" ht="15" hidden="false" customHeight="false" outlineLevel="0" collapsed="false">
      <c r="A1155" s="28" t="n">
        <v>44974</v>
      </c>
      <c r="B1155" s="29" t="s">
        <v>13</v>
      </c>
      <c r="C1155" s="30"/>
      <c r="D1155" s="30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30"/>
      <c r="BQ1155" s="30"/>
      <c r="BR1155" s="30"/>
      <c r="BS1155" s="30"/>
      <c r="BT1155" s="30"/>
      <c r="BU1155" s="30"/>
      <c r="BV1155" s="30"/>
      <c r="BW1155" s="30"/>
      <c r="BX1155" s="30"/>
      <c r="BY1155" s="30"/>
      <c r="BZ1155" s="30"/>
      <c r="CA1155" s="30"/>
      <c r="CB1155" s="30"/>
      <c r="CC1155" s="30"/>
      <c r="CD1155" s="30"/>
      <c r="CE1155" s="30"/>
      <c r="CF1155" s="30"/>
      <c r="CG1155" s="30"/>
      <c r="CH1155" s="30"/>
      <c r="CI1155" s="30"/>
      <c r="CJ1155" s="30"/>
      <c r="CK1155" s="30"/>
      <c r="CL1155" s="30"/>
      <c r="CM1155" s="30"/>
      <c r="CN1155" s="30"/>
      <c r="CO1155" s="30"/>
      <c r="CP1155" s="30"/>
      <c r="CQ1155" s="30"/>
      <c r="CR1155" s="30"/>
      <c r="CS1155" s="30"/>
      <c r="CT1155" s="30"/>
      <c r="CU1155" s="30"/>
      <c r="CV1155" s="30"/>
      <c r="CW1155" s="30"/>
      <c r="CX1155" s="30"/>
    </row>
    <row r="1156" customFormat="false" ht="15" hidden="false" customHeight="false" outlineLevel="0" collapsed="false">
      <c r="A1156" s="28" t="n">
        <v>44975</v>
      </c>
      <c r="B1156" s="29" t="s">
        <v>14</v>
      </c>
      <c r="C1156" s="30"/>
      <c r="D1156" s="30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30"/>
      <c r="BQ1156" s="30"/>
      <c r="BR1156" s="30"/>
      <c r="BS1156" s="30"/>
      <c r="BT1156" s="30"/>
      <c r="BU1156" s="30"/>
      <c r="BV1156" s="30"/>
      <c r="BW1156" s="30"/>
      <c r="BX1156" s="30"/>
      <c r="BY1156" s="30"/>
      <c r="BZ1156" s="30"/>
      <c r="CA1156" s="30"/>
      <c r="CB1156" s="30"/>
      <c r="CC1156" s="30"/>
      <c r="CD1156" s="30"/>
      <c r="CE1156" s="30"/>
      <c r="CF1156" s="30"/>
      <c r="CG1156" s="30"/>
      <c r="CH1156" s="30"/>
      <c r="CI1156" s="30"/>
      <c r="CJ1156" s="30"/>
      <c r="CK1156" s="30"/>
      <c r="CL1156" s="30"/>
      <c r="CM1156" s="30"/>
      <c r="CN1156" s="30"/>
      <c r="CO1156" s="30"/>
      <c r="CP1156" s="30"/>
      <c r="CQ1156" s="30"/>
      <c r="CR1156" s="30"/>
      <c r="CS1156" s="30"/>
      <c r="CT1156" s="30"/>
      <c r="CU1156" s="30"/>
      <c r="CV1156" s="30"/>
      <c r="CW1156" s="30"/>
      <c r="CX1156" s="30"/>
    </row>
    <row r="1157" customFormat="false" ht="15" hidden="false" customHeight="false" outlineLevel="0" collapsed="false">
      <c r="A1157" s="28" t="n">
        <v>44976</v>
      </c>
      <c r="B1157" s="29" t="s">
        <v>15</v>
      </c>
      <c r="C1157" s="30"/>
      <c r="D1157" s="30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30"/>
      <c r="BQ1157" s="30"/>
      <c r="BR1157" s="30"/>
      <c r="BS1157" s="30"/>
      <c r="BT1157" s="30"/>
      <c r="BU1157" s="30"/>
      <c r="BV1157" s="30"/>
      <c r="BW1157" s="30"/>
      <c r="BX1157" s="30"/>
      <c r="BY1157" s="30"/>
      <c r="BZ1157" s="30"/>
      <c r="CA1157" s="30"/>
      <c r="CB1157" s="30"/>
      <c r="CC1157" s="30"/>
      <c r="CD1157" s="30"/>
      <c r="CE1157" s="30"/>
      <c r="CF1157" s="30"/>
      <c r="CG1157" s="30"/>
      <c r="CH1157" s="30"/>
      <c r="CI1157" s="30"/>
      <c r="CJ1157" s="30"/>
      <c r="CK1157" s="30"/>
      <c r="CL1157" s="30"/>
      <c r="CM1157" s="30"/>
      <c r="CN1157" s="30"/>
      <c r="CO1157" s="30"/>
      <c r="CP1157" s="30"/>
      <c r="CQ1157" s="30"/>
      <c r="CR1157" s="30"/>
      <c r="CS1157" s="30"/>
      <c r="CT1157" s="30"/>
      <c r="CU1157" s="30"/>
      <c r="CV1157" s="30"/>
      <c r="CW1157" s="30"/>
      <c r="CX1157" s="30"/>
    </row>
    <row r="1158" customFormat="false" ht="15" hidden="false" customHeight="false" outlineLevel="0" collapsed="false">
      <c r="A1158" s="28" t="n">
        <v>44977</v>
      </c>
      <c r="B1158" s="29" t="s">
        <v>16</v>
      </c>
      <c r="C1158" s="30"/>
      <c r="D1158" s="30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30"/>
      <c r="BQ1158" s="30"/>
      <c r="BR1158" s="30"/>
      <c r="BS1158" s="30"/>
      <c r="BT1158" s="30"/>
      <c r="BU1158" s="30"/>
      <c r="BV1158" s="30"/>
      <c r="BW1158" s="30"/>
      <c r="BX1158" s="30"/>
      <c r="BY1158" s="30"/>
      <c r="BZ1158" s="30"/>
      <c r="CA1158" s="30"/>
      <c r="CB1158" s="30"/>
      <c r="CC1158" s="30"/>
      <c r="CD1158" s="30"/>
      <c r="CE1158" s="30"/>
      <c r="CF1158" s="30"/>
      <c r="CG1158" s="30"/>
      <c r="CH1158" s="30"/>
      <c r="CI1158" s="30"/>
      <c r="CJ1158" s="30"/>
      <c r="CK1158" s="30"/>
      <c r="CL1158" s="30"/>
      <c r="CM1158" s="30"/>
      <c r="CN1158" s="30"/>
      <c r="CO1158" s="30"/>
      <c r="CP1158" s="30"/>
      <c r="CQ1158" s="30"/>
      <c r="CR1158" s="30"/>
      <c r="CS1158" s="30"/>
      <c r="CT1158" s="30"/>
      <c r="CU1158" s="30"/>
      <c r="CV1158" s="30"/>
      <c r="CW1158" s="30"/>
      <c r="CX1158" s="30"/>
    </row>
    <row r="1159" customFormat="false" ht="15" hidden="false" customHeight="false" outlineLevel="0" collapsed="false">
      <c r="A1159" s="28" t="n">
        <v>44978</v>
      </c>
      <c r="B1159" s="29" t="s">
        <v>17</v>
      </c>
      <c r="C1159" s="30"/>
      <c r="D1159" s="30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30"/>
      <c r="BQ1159" s="30"/>
      <c r="BR1159" s="30"/>
      <c r="BS1159" s="30"/>
      <c r="BT1159" s="30"/>
      <c r="BU1159" s="30"/>
      <c r="BV1159" s="30"/>
      <c r="BW1159" s="30"/>
      <c r="BX1159" s="30"/>
      <c r="BY1159" s="30"/>
      <c r="BZ1159" s="30"/>
      <c r="CA1159" s="30"/>
      <c r="CB1159" s="30"/>
      <c r="CC1159" s="30"/>
      <c r="CD1159" s="30"/>
      <c r="CE1159" s="30"/>
      <c r="CF1159" s="30"/>
      <c r="CG1159" s="30"/>
      <c r="CH1159" s="30"/>
      <c r="CI1159" s="30"/>
      <c r="CJ1159" s="30"/>
      <c r="CK1159" s="30"/>
      <c r="CL1159" s="30"/>
      <c r="CM1159" s="30"/>
      <c r="CN1159" s="30"/>
      <c r="CO1159" s="30"/>
      <c r="CP1159" s="30"/>
      <c r="CQ1159" s="30"/>
      <c r="CR1159" s="30"/>
      <c r="CS1159" s="30"/>
      <c r="CT1159" s="30"/>
      <c r="CU1159" s="30"/>
      <c r="CV1159" s="30"/>
      <c r="CW1159" s="30"/>
      <c r="CX1159" s="30"/>
    </row>
    <row r="1160" customFormat="false" ht="15" hidden="false" customHeight="false" outlineLevel="0" collapsed="false">
      <c r="A1160" s="28" t="n">
        <v>44979</v>
      </c>
      <c r="B1160" s="29" t="s">
        <v>11</v>
      </c>
      <c r="C1160" s="30"/>
      <c r="D1160" s="30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30"/>
      <c r="BQ1160" s="30"/>
      <c r="BR1160" s="30"/>
      <c r="BS1160" s="30"/>
      <c r="BT1160" s="30"/>
      <c r="BU1160" s="30"/>
      <c r="BV1160" s="30"/>
      <c r="BW1160" s="30"/>
      <c r="BX1160" s="30"/>
      <c r="BY1160" s="30"/>
      <c r="BZ1160" s="30"/>
      <c r="CA1160" s="30"/>
      <c r="CB1160" s="30"/>
      <c r="CC1160" s="30"/>
      <c r="CD1160" s="30"/>
      <c r="CE1160" s="30"/>
      <c r="CF1160" s="30"/>
      <c r="CG1160" s="30"/>
      <c r="CH1160" s="30"/>
      <c r="CI1160" s="30"/>
      <c r="CJ1160" s="30"/>
      <c r="CK1160" s="30"/>
      <c r="CL1160" s="30"/>
      <c r="CM1160" s="30"/>
      <c r="CN1160" s="30"/>
      <c r="CO1160" s="30"/>
      <c r="CP1160" s="30"/>
      <c r="CQ1160" s="30"/>
      <c r="CR1160" s="30"/>
      <c r="CS1160" s="30"/>
      <c r="CT1160" s="30"/>
      <c r="CU1160" s="30"/>
      <c r="CV1160" s="30"/>
      <c r="CW1160" s="30"/>
      <c r="CX1160" s="30"/>
    </row>
    <row r="1161" customFormat="false" ht="15" hidden="false" customHeight="false" outlineLevel="0" collapsed="false">
      <c r="A1161" s="28" t="n">
        <v>44980</v>
      </c>
      <c r="B1161" s="29" t="s">
        <v>12</v>
      </c>
      <c r="C1161" s="30"/>
      <c r="D1161" s="30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30"/>
      <c r="BQ1161" s="30"/>
      <c r="BR1161" s="30"/>
      <c r="BS1161" s="30"/>
      <c r="BT1161" s="30"/>
      <c r="BU1161" s="30"/>
      <c r="BV1161" s="30"/>
      <c r="BW1161" s="30"/>
      <c r="BX1161" s="30"/>
      <c r="BY1161" s="30"/>
      <c r="BZ1161" s="30"/>
      <c r="CA1161" s="30"/>
      <c r="CB1161" s="30"/>
      <c r="CC1161" s="30"/>
      <c r="CD1161" s="30"/>
      <c r="CE1161" s="30"/>
      <c r="CF1161" s="30"/>
      <c r="CG1161" s="30"/>
      <c r="CH1161" s="30"/>
      <c r="CI1161" s="30"/>
      <c r="CJ1161" s="30"/>
      <c r="CK1161" s="30"/>
      <c r="CL1161" s="30"/>
      <c r="CM1161" s="30"/>
      <c r="CN1161" s="30"/>
      <c r="CO1161" s="30"/>
      <c r="CP1161" s="30"/>
      <c r="CQ1161" s="30"/>
      <c r="CR1161" s="30"/>
      <c r="CS1161" s="30"/>
      <c r="CT1161" s="30"/>
      <c r="CU1161" s="30"/>
      <c r="CV1161" s="30"/>
      <c r="CW1161" s="30"/>
      <c r="CX1161" s="30"/>
    </row>
    <row r="1162" customFormat="false" ht="15" hidden="false" customHeight="false" outlineLevel="0" collapsed="false">
      <c r="A1162" s="28" t="n">
        <v>44981</v>
      </c>
      <c r="B1162" s="29" t="s">
        <v>13</v>
      </c>
      <c r="C1162" s="30"/>
      <c r="D1162" s="30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30"/>
      <c r="BQ1162" s="30"/>
      <c r="BR1162" s="30"/>
      <c r="BS1162" s="30"/>
      <c r="BT1162" s="30"/>
      <c r="BU1162" s="30"/>
      <c r="BV1162" s="30"/>
      <c r="BW1162" s="30"/>
      <c r="BX1162" s="30"/>
      <c r="BY1162" s="30"/>
      <c r="BZ1162" s="30"/>
      <c r="CA1162" s="30"/>
      <c r="CB1162" s="30"/>
      <c r="CC1162" s="30"/>
      <c r="CD1162" s="30"/>
      <c r="CE1162" s="30"/>
      <c r="CF1162" s="30"/>
      <c r="CG1162" s="30"/>
      <c r="CH1162" s="30"/>
      <c r="CI1162" s="30"/>
      <c r="CJ1162" s="30"/>
      <c r="CK1162" s="30"/>
      <c r="CL1162" s="30"/>
      <c r="CM1162" s="30"/>
      <c r="CN1162" s="30"/>
      <c r="CO1162" s="30"/>
      <c r="CP1162" s="30"/>
      <c r="CQ1162" s="30"/>
      <c r="CR1162" s="30"/>
      <c r="CS1162" s="30"/>
      <c r="CT1162" s="30"/>
      <c r="CU1162" s="30"/>
      <c r="CV1162" s="30"/>
      <c r="CW1162" s="30"/>
      <c r="CX1162" s="30"/>
    </row>
    <row r="1163" customFormat="false" ht="15" hidden="false" customHeight="false" outlineLevel="0" collapsed="false">
      <c r="A1163" s="28" t="n">
        <v>44982</v>
      </c>
      <c r="B1163" s="29" t="s">
        <v>14</v>
      </c>
      <c r="C1163" s="30"/>
      <c r="D1163" s="30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30"/>
      <c r="BQ1163" s="30"/>
      <c r="BR1163" s="30"/>
      <c r="BS1163" s="30"/>
      <c r="BT1163" s="30"/>
      <c r="BU1163" s="30"/>
      <c r="BV1163" s="30"/>
      <c r="BW1163" s="30"/>
      <c r="BX1163" s="30"/>
      <c r="BY1163" s="30"/>
      <c r="BZ1163" s="30"/>
      <c r="CA1163" s="30"/>
      <c r="CB1163" s="30"/>
      <c r="CC1163" s="30"/>
      <c r="CD1163" s="30"/>
      <c r="CE1163" s="30"/>
      <c r="CF1163" s="30"/>
      <c r="CG1163" s="30"/>
      <c r="CH1163" s="30"/>
      <c r="CI1163" s="30"/>
      <c r="CJ1163" s="30"/>
      <c r="CK1163" s="30"/>
      <c r="CL1163" s="30"/>
      <c r="CM1163" s="30"/>
      <c r="CN1163" s="30"/>
      <c r="CO1163" s="30"/>
      <c r="CP1163" s="30"/>
      <c r="CQ1163" s="30"/>
      <c r="CR1163" s="30"/>
      <c r="CS1163" s="30"/>
      <c r="CT1163" s="30"/>
      <c r="CU1163" s="30"/>
      <c r="CV1163" s="30"/>
      <c r="CW1163" s="30"/>
      <c r="CX1163" s="30"/>
    </row>
    <row r="1164" customFormat="false" ht="15" hidden="false" customHeight="false" outlineLevel="0" collapsed="false">
      <c r="A1164" s="28" t="n">
        <v>44983</v>
      </c>
      <c r="B1164" s="29" t="s">
        <v>15</v>
      </c>
      <c r="C1164" s="30"/>
      <c r="D1164" s="30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30"/>
      <c r="BQ1164" s="30"/>
      <c r="BR1164" s="30"/>
      <c r="BS1164" s="30"/>
      <c r="BT1164" s="30"/>
      <c r="BU1164" s="30"/>
      <c r="BV1164" s="30"/>
      <c r="BW1164" s="30"/>
      <c r="BX1164" s="30"/>
      <c r="BY1164" s="30"/>
      <c r="BZ1164" s="30"/>
      <c r="CA1164" s="30"/>
      <c r="CB1164" s="30"/>
      <c r="CC1164" s="30"/>
      <c r="CD1164" s="30"/>
      <c r="CE1164" s="30"/>
      <c r="CF1164" s="30"/>
      <c r="CG1164" s="30"/>
      <c r="CH1164" s="30"/>
      <c r="CI1164" s="30"/>
      <c r="CJ1164" s="30"/>
      <c r="CK1164" s="30"/>
      <c r="CL1164" s="30"/>
      <c r="CM1164" s="30"/>
      <c r="CN1164" s="30"/>
      <c r="CO1164" s="30"/>
      <c r="CP1164" s="30"/>
      <c r="CQ1164" s="30"/>
      <c r="CR1164" s="30"/>
      <c r="CS1164" s="30"/>
      <c r="CT1164" s="30"/>
      <c r="CU1164" s="30"/>
      <c r="CV1164" s="30"/>
      <c r="CW1164" s="30"/>
      <c r="CX1164" s="30"/>
    </row>
    <row r="1165" customFormat="false" ht="15" hidden="false" customHeight="false" outlineLevel="0" collapsed="false">
      <c r="A1165" s="28" t="n">
        <v>44984</v>
      </c>
      <c r="B1165" s="29" t="s">
        <v>16</v>
      </c>
      <c r="C1165" s="30"/>
      <c r="D1165" s="30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30"/>
      <c r="BQ1165" s="30"/>
      <c r="BR1165" s="30"/>
      <c r="BS1165" s="30"/>
      <c r="BT1165" s="30"/>
      <c r="BU1165" s="30"/>
      <c r="BV1165" s="30"/>
      <c r="BW1165" s="30"/>
      <c r="BX1165" s="30"/>
      <c r="BY1165" s="30"/>
      <c r="BZ1165" s="30"/>
      <c r="CA1165" s="30"/>
      <c r="CB1165" s="30"/>
      <c r="CC1165" s="30"/>
      <c r="CD1165" s="30"/>
      <c r="CE1165" s="30"/>
      <c r="CF1165" s="30"/>
      <c r="CG1165" s="30"/>
      <c r="CH1165" s="30"/>
      <c r="CI1165" s="30"/>
      <c r="CJ1165" s="30"/>
      <c r="CK1165" s="30"/>
      <c r="CL1165" s="30"/>
      <c r="CM1165" s="30"/>
      <c r="CN1165" s="30"/>
      <c r="CO1165" s="30"/>
      <c r="CP1165" s="30"/>
      <c r="CQ1165" s="30"/>
      <c r="CR1165" s="30"/>
      <c r="CS1165" s="30"/>
      <c r="CT1165" s="30"/>
      <c r="CU1165" s="30"/>
      <c r="CV1165" s="30"/>
      <c r="CW1165" s="30"/>
      <c r="CX1165" s="30"/>
    </row>
    <row r="1166" customFormat="false" ht="15" hidden="false" customHeight="false" outlineLevel="0" collapsed="false">
      <c r="A1166" s="28" t="n">
        <v>44985</v>
      </c>
      <c r="B1166" s="29" t="s">
        <v>17</v>
      </c>
      <c r="C1166" s="30"/>
      <c r="D1166" s="30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30"/>
      <c r="BQ1166" s="30"/>
      <c r="BR1166" s="30"/>
      <c r="BS1166" s="30"/>
      <c r="BT1166" s="30"/>
      <c r="BU1166" s="30"/>
      <c r="BV1166" s="30"/>
      <c r="BW1166" s="30"/>
      <c r="BX1166" s="30"/>
      <c r="BY1166" s="30"/>
      <c r="BZ1166" s="30"/>
      <c r="CA1166" s="30"/>
      <c r="CB1166" s="30"/>
      <c r="CC1166" s="30"/>
      <c r="CD1166" s="30"/>
      <c r="CE1166" s="30"/>
      <c r="CF1166" s="30"/>
      <c r="CG1166" s="30"/>
      <c r="CH1166" s="30"/>
      <c r="CI1166" s="30"/>
      <c r="CJ1166" s="30"/>
      <c r="CK1166" s="30"/>
      <c r="CL1166" s="30"/>
      <c r="CM1166" s="30"/>
      <c r="CN1166" s="30"/>
      <c r="CO1166" s="30"/>
      <c r="CP1166" s="30"/>
      <c r="CQ1166" s="30"/>
      <c r="CR1166" s="30"/>
      <c r="CS1166" s="30"/>
      <c r="CT1166" s="30"/>
      <c r="CU1166" s="30"/>
      <c r="CV1166" s="30"/>
      <c r="CW1166" s="30"/>
      <c r="CX1166" s="30"/>
    </row>
    <row r="1167" customFormat="false" ht="15" hidden="false" customHeight="false" outlineLevel="0" collapsed="false">
      <c r="A1167" s="28" t="n">
        <v>44986</v>
      </c>
      <c r="B1167" s="29" t="s">
        <v>11</v>
      </c>
      <c r="C1167" s="30"/>
      <c r="D1167" s="30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30"/>
      <c r="BQ1167" s="30"/>
      <c r="BR1167" s="30"/>
      <c r="BS1167" s="30"/>
      <c r="BT1167" s="30"/>
      <c r="BU1167" s="30"/>
      <c r="BV1167" s="30"/>
      <c r="BW1167" s="30"/>
      <c r="BX1167" s="30"/>
      <c r="BY1167" s="30"/>
      <c r="BZ1167" s="30"/>
      <c r="CA1167" s="30"/>
      <c r="CB1167" s="30"/>
      <c r="CC1167" s="30"/>
      <c r="CD1167" s="30"/>
      <c r="CE1167" s="30"/>
      <c r="CF1167" s="30"/>
      <c r="CG1167" s="30"/>
      <c r="CH1167" s="30"/>
      <c r="CI1167" s="30"/>
      <c r="CJ1167" s="30"/>
      <c r="CK1167" s="30"/>
      <c r="CL1167" s="30"/>
      <c r="CM1167" s="30"/>
      <c r="CN1167" s="30"/>
      <c r="CO1167" s="30"/>
      <c r="CP1167" s="30"/>
      <c r="CQ1167" s="30"/>
      <c r="CR1167" s="30"/>
      <c r="CS1167" s="30"/>
      <c r="CT1167" s="30"/>
      <c r="CU1167" s="30"/>
      <c r="CV1167" s="30"/>
      <c r="CW1167" s="30"/>
      <c r="CX1167" s="30"/>
    </row>
    <row r="1168" customFormat="false" ht="15" hidden="false" customHeight="false" outlineLevel="0" collapsed="false">
      <c r="A1168" s="28" t="n">
        <v>44987</v>
      </c>
      <c r="B1168" s="29" t="s">
        <v>12</v>
      </c>
      <c r="C1168" s="30"/>
      <c r="D1168" s="30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30"/>
      <c r="BQ1168" s="30"/>
      <c r="BR1168" s="30"/>
      <c r="BS1168" s="30"/>
      <c r="BT1168" s="30"/>
      <c r="BU1168" s="30"/>
      <c r="BV1168" s="30"/>
      <c r="BW1168" s="30"/>
      <c r="BX1168" s="30"/>
      <c r="BY1168" s="30"/>
      <c r="BZ1168" s="30"/>
      <c r="CA1168" s="30"/>
      <c r="CB1168" s="30"/>
      <c r="CC1168" s="30"/>
      <c r="CD1168" s="30"/>
      <c r="CE1168" s="30"/>
      <c r="CF1168" s="30"/>
      <c r="CG1168" s="30"/>
      <c r="CH1168" s="30"/>
      <c r="CI1168" s="30"/>
      <c r="CJ1168" s="30"/>
      <c r="CK1168" s="30"/>
      <c r="CL1168" s="30"/>
      <c r="CM1168" s="30"/>
      <c r="CN1168" s="30"/>
      <c r="CO1168" s="30"/>
      <c r="CP1168" s="30"/>
      <c r="CQ1168" s="30"/>
      <c r="CR1168" s="30"/>
      <c r="CS1168" s="30"/>
      <c r="CT1168" s="30"/>
      <c r="CU1168" s="30"/>
      <c r="CV1168" s="30"/>
      <c r="CW1168" s="30"/>
      <c r="CX1168" s="30"/>
    </row>
    <row r="1169" customFormat="false" ht="15" hidden="false" customHeight="false" outlineLevel="0" collapsed="false">
      <c r="A1169" s="28" t="n">
        <v>44988</v>
      </c>
      <c r="B1169" s="29" t="s">
        <v>13</v>
      </c>
      <c r="C1169" s="30"/>
      <c r="D1169" s="30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30"/>
      <c r="BQ1169" s="30"/>
      <c r="BR1169" s="30"/>
      <c r="BS1169" s="30"/>
      <c r="BT1169" s="30"/>
      <c r="BU1169" s="30"/>
      <c r="BV1169" s="30"/>
      <c r="BW1169" s="30"/>
      <c r="BX1169" s="30"/>
      <c r="BY1169" s="30"/>
      <c r="BZ1169" s="30"/>
      <c r="CA1169" s="30"/>
      <c r="CB1169" s="30"/>
      <c r="CC1169" s="30"/>
      <c r="CD1169" s="30"/>
      <c r="CE1169" s="30"/>
      <c r="CF1169" s="30"/>
      <c r="CG1169" s="30"/>
      <c r="CH1169" s="30"/>
      <c r="CI1169" s="30"/>
      <c r="CJ1169" s="30"/>
      <c r="CK1169" s="30"/>
      <c r="CL1169" s="30"/>
      <c r="CM1169" s="30"/>
      <c r="CN1169" s="30"/>
      <c r="CO1169" s="30"/>
      <c r="CP1169" s="30"/>
      <c r="CQ1169" s="30"/>
      <c r="CR1169" s="30"/>
      <c r="CS1169" s="30"/>
      <c r="CT1169" s="30"/>
      <c r="CU1169" s="30"/>
      <c r="CV1169" s="30"/>
      <c r="CW1169" s="30"/>
      <c r="CX1169" s="30"/>
    </row>
    <row r="1170" customFormat="false" ht="15" hidden="false" customHeight="false" outlineLevel="0" collapsed="false">
      <c r="A1170" s="28" t="n">
        <v>44989</v>
      </c>
      <c r="B1170" s="29" t="s">
        <v>14</v>
      </c>
      <c r="C1170" s="30"/>
      <c r="D1170" s="30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30"/>
      <c r="BQ1170" s="30"/>
      <c r="BR1170" s="30"/>
      <c r="BS1170" s="30"/>
      <c r="BT1170" s="30"/>
      <c r="BU1170" s="30"/>
      <c r="BV1170" s="30"/>
      <c r="BW1170" s="30"/>
      <c r="BX1170" s="30"/>
      <c r="BY1170" s="30"/>
      <c r="BZ1170" s="30"/>
      <c r="CA1170" s="30"/>
      <c r="CB1170" s="30"/>
      <c r="CC1170" s="30"/>
      <c r="CD1170" s="30"/>
      <c r="CE1170" s="30"/>
      <c r="CF1170" s="30"/>
      <c r="CG1170" s="30"/>
      <c r="CH1170" s="30"/>
      <c r="CI1170" s="30"/>
      <c r="CJ1170" s="30"/>
      <c r="CK1170" s="30"/>
      <c r="CL1170" s="30"/>
      <c r="CM1170" s="30"/>
      <c r="CN1170" s="30"/>
      <c r="CO1170" s="30"/>
      <c r="CP1170" s="30"/>
      <c r="CQ1170" s="30"/>
      <c r="CR1170" s="30"/>
      <c r="CS1170" s="30"/>
      <c r="CT1170" s="30"/>
      <c r="CU1170" s="30"/>
      <c r="CV1170" s="30"/>
      <c r="CW1170" s="30"/>
      <c r="CX1170" s="30"/>
    </row>
    <row r="1171" customFormat="false" ht="15" hidden="false" customHeight="false" outlineLevel="0" collapsed="false">
      <c r="A1171" s="28" t="n">
        <v>44990</v>
      </c>
      <c r="B1171" s="29" t="s">
        <v>15</v>
      </c>
      <c r="C1171" s="30"/>
      <c r="D1171" s="30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30"/>
      <c r="BQ1171" s="30"/>
      <c r="BR1171" s="30"/>
      <c r="BS1171" s="30"/>
      <c r="BT1171" s="30"/>
      <c r="BU1171" s="30"/>
      <c r="BV1171" s="30"/>
      <c r="BW1171" s="30"/>
      <c r="BX1171" s="30"/>
      <c r="BY1171" s="30"/>
      <c r="BZ1171" s="30"/>
      <c r="CA1171" s="30"/>
      <c r="CB1171" s="30"/>
      <c r="CC1171" s="30"/>
      <c r="CD1171" s="30"/>
      <c r="CE1171" s="30"/>
      <c r="CF1171" s="30"/>
      <c r="CG1171" s="30"/>
      <c r="CH1171" s="30"/>
      <c r="CI1171" s="30"/>
      <c r="CJ1171" s="30"/>
      <c r="CK1171" s="30"/>
      <c r="CL1171" s="30"/>
      <c r="CM1171" s="30"/>
      <c r="CN1171" s="30"/>
      <c r="CO1171" s="30"/>
      <c r="CP1171" s="30"/>
      <c r="CQ1171" s="30"/>
      <c r="CR1171" s="30"/>
      <c r="CS1171" s="30"/>
      <c r="CT1171" s="30"/>
      <c r="CU1171" s="30"/>
      <c r="CV1171" s="30"/>
      <c r="CW1171" s="30"/>
      <c r="CX1171" s="30"/>
    </row>
    <row r="1172" customFormat="false" ht="15" hidden="false" customHeight="false" outlineLevel="0" collapsed="false">
      <c r="A1172" s="28" t="n">
        <v>44991</v>
      </c>
      <c r="B1172" s="29" t="s">
        <v>16</v>
      </c>
      <c r="C1172" s="30"/>
      <c r="D1172" s="30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30"/>
      <c r="BQ1172" s="30"/>
      <c r="BR1172" s="30"/>
      <c r="BS1172" s="30"/>
      <c r="BT1172" s="30"/>
      <c r="BU1172" s="30"/>
      <c r="BV1172" s="30"/>
      <c r="BW1172" s="30"/>
      <c r="BX1172" s="30"/>
      <c r="BY1172" s="30"/>
      <c r="BZ1172" s="30"/>
      <c r="CA1172" s="30"/>
      <c r="CB1172" s="30"/>
      <c r="CC1172" s="30"/>
      <c r="CD1172" s="30"/>
      <c r="CE1172" s="30"/>
      <c r="CF1172" s="30"/>
      <c r="CG1172" s="30"/>
      <c r="CH1172" s="30"/>
      <c r="CI1172" s="30"/>
      <c r="CJ1172" s="30"/>
      <c r="CK1172" s="30"/>
      <c r="CL1172" s="30"/>
      <c r="CM1172" s="30"/>
      <c r="CN1172" s="30"/>
      <c r="CO1172" s="30"/>
      <c r="CP1172" s="30"/>
      <c r="CQ1172" s="30"/>
      <c r="CR1172" s="30"/>
      <c r="CS1172" s="30"/>
      <c r="CT1172" s="30"/>
      <c r="CU1172" s="30"/>
      <c r="CV1172" s="30"/>
      <c r="CW1172" s="30"/>
      <c r="CX1172" s="30"/>
    </row>
    <row r="1173" customFormat="false" ht="15" hidden="false" customHeight="false" outlineLevel="0" collapsed="false">
      <c r="A1173" s="28" t="n">
        <v>44992</v>
      </c>
      <c r="B1173" s="29" t="s">
        <v>17</v>
      </c>
      <c r="C1173" s="30"/>
      <c r="D1173" s="30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30"/>
      <c r="BQ1173" s="30"/>
      <c r="BR1173" s="30"/>
      <c r="BS1173" s="30"/>
      <c r="BT1173" s="30"/>
      <c r="BU1173" s="30"/>
      <c r="BV1173" s="30"/>
      <c r="BW1173" s="30"/>
      <c r="BX1173" s="30"/>
      <c r="BY1173" s="30"/>
      <c r="BZ1173" s="30"/>
      <c r="CA1173" s="30"/>
      <c r="CB1173" s="30"/>
      <c r="CC1173" s="30"/>
      <c r="CD1173" s="30"/>
      <c r="CE1173" s="30"/>
      <c r="CF1173" s="30"/>
      <c r="CG1173" s="30"/>
      <c r="CH1173" s="30"/>
      <c r="CI1173" s="30"/>
      <c r="CJ1173" s="30"/>
      <c r="CK1173" s="30"/>
      <c r="CL1173" s="30"/>
      <c r="CM1173" s="30"/>
      <c r="CN1173" s="30"/>
      <c r="CO1173" s="30"/>
      <c r="CP1173" s="30"/>
      <c r="CQ1173" s="30"/>
      <c r="CR1173" s="30"/>
      <c r="CS1173" s="30"/>
      <c r="CT1173" s="30"/>
      <c r="CU1173" s="30"/>
      <c r="CV1173" s="30"/>
      <c r="CW1173" s="30"/>
      <c r="CX1173" s="30"/>
    </row>
    <row r="1174" customFormat="false" ht="15" hidden="false" customHeight="false" outlineLevel="0" collapsed="false">
      <c r="A1174" s="28" t="n">
        <v>44993</v>
      </c>
      <c r="B1174" s="29" t="s">
        <v>11</v>
      </c>
      <c r="C1174" s="30"/>
      <c r="D1174" s="30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30"/>
      <c r="BQ1174" s="30"/>
      <c r="BR1174" s="30"/>
      <c r="BS1174" s="30"/>
      <c r="BT1174" s="30"/>
      <c r="BU1174" s="30"/>
      <c r="BV1174" s="30"/>
      <c r="BW1174" s="30"/>
      <c r="BX1174" s="30"/>
      <c r="BY1174" s="30"/>
      <c r="BZ1174" s="30"/>
      <c r="CA1174" s="30"/>
      <c r="CB1174" s="30"/>
      <c r="CC1174" s="30"/>
      <c r="CD1174" s="30"/>
      <c r="CE1174" s="30"/>
      <c r="CF1174" s="30"/>
      <c r="CG1174" s="30"/>
      <c r="CH1174" s="30"/>
      <c r="CI1174" s="30"/>
      <c r="CJ1174" s="30"/>
      <c r="CK1174" s="30"/>
      <c r="CL1174" s="30"/>
      <c r="CM1174" s="30"/>
      <c r="CN1174" s="30"/>
      <c r="CO1174" s="30"/>
      <c r="CP1174" s="30"/>
      <c r="CQ1174" s="30"/>
      <c r="CR1174" s="30"/>
      <c r="CS1174" s="30"/>
      <c r="CT1174" s="30"/>
      <c r="CU1174" s="30"/>
      <c r="CV1174" s="30"/>
      <c r="CW1174" s="30"/>
      <c r="CX1174" s="30"/>
    </row>
    <row r="1175" customFormat="false" ht="15" hidden="false" customHeight="false" outlineLevel="0" collapsed="false">
      <c r="A1175" s="28" t="n">
        <v>44994</v>
      </c>
      <c r="B1175" s="29" t="s">
        <v>12</v>
      </c>
      <c r="C1175" s="30"/>
      <c r="D1175" s="30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30"/>
      <c r="BQ1175" s="30"/>
      <c r="BR1175" s="30"/>
      <c r="BS1175" s="30"/>
      <c r="BT1175" s="30"/>
      <c r="BU1175" s="30"/>
      <c r="BV1175" s="30"/>
      <c r="BW1175" s="30"/>
      <c r="BX1175" s="30"/>
      <c r="BY1175" s="30"/>
      <c r="BZ1175" s="30"/>
      <c r="CA1175" s="30"/>
      <c r="CB1175" s="30"/>
      <c r="CC1175" s="30"/>
      <c r="CD1175" s="30"/>
      <c r="CE1175" s="30"/>
      <c r="CF1175" s="30"/>
      <c r="CG1175" s="30"/>
      <c r="CH1175" s="30"/>
      <c r="CI1175" s="30"/>
      <c r="CJ1175" s="30"/>
      <c r="CK1175" s="30"/>
      <c r="CL1175" s="30"/>
      <c r="CM1175" s="30"/>
      <c r="CN1175" s="30"/>
      <c r="CO1175" s="30"/>
      <c r="CP1175" s="30"/>
      <c r="CQ1175" s="30"/>
      <c r="CR1175" s="30"/>
      <c r="CS1175" s="30"/>
      <c r="CT1175" s="30"/>
      <c r="CU1175" s="30"/>
      <c r="CV1175" s="30"/>
      <c r="CW1175" s="30"/>
      <c r="CX1175" s="30"/>
    </row>
    <row r="1176" customFormat="false" ht="15" hidden="false" customHeight="false" outlineLevel="0" collapsed="false">
      <c r="A1176" s="28" t="n">
        <v>44995</v>
      </c>
      <c r="B1176" s="29" t="s">
        <v>13</v>
      </c>
      <c r="C1176" s="30"/>
      <c r="D1176" s="30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30"/>
      <c r="BQ1176" s="30"/>
      <c r="BR1176" s="30"/>
      <c r="BS1176" s="30"/>
      <c r="BT1176" s="30"/>
      <c r="BU1176" s="30"/>
      <c r="BV1176" s="30"/>
      <c r="BW1176" s="30"/>
      <c r="BX1176" s="30"/>
      <c r="BY1176" s="30"/>
      <c r="BZ1176" s="30"/>
      <c r="CA1176" s="30"/>
      <c r="CB1176" s="30"/>
      <c r="CC1176" s="30"/>
      <c r="CD1176" s="30"/>
      <c r="CE1176" s="30"/>
      <c r="CF1176" s="30"/>
      <c r="CG1176" s="30"/>
      <c r="CH1176" s="30"/>
      <c r="CI1176" s="30"/>
      <c r="CJ1176" s="30"/>
      <c r="CK1176" s="30"/>
      <c r="CL1176" s="30"/>
      <c r="CM1176" s="30"/>
      <c r="CN1176" s="30"/>
      <c r="CO1176" s="30"/>
      <c r="CP1176" s="30"/>
      <c r="CQ1176" s="30"/>
      <c r="CR1176" s="30"/>
      <c r="CS1176" s="30"/>
      <c r="CT1176" s="30"/>
      <c r="CU1176" s="30"/>
      <c r="CV1176" s="30"/>
      <c r="CW1176" s="30"/>
      <c r="CX1176" s="30"/>
    </row>
    <row r="1177" customFormat="false" ht="15" hidden="false" customHeight="false" outlineLevel="0" collapsed="false">
      <c r="A1177" s="28" t="n">
        <v>44996</v>
      </c>
      <c r="B1177" s="29" t="s">
        <v>14</v>
      </c>
      <c r="C1177" s="30"/>
      <c r="D1177" s="30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30"/>
      <c r="BQ1177" s="30"/>
      <c r="BR1177" s="30"/>
      <c r="BS1177" s="30"/>
      <c r="BT1177" s="30"/>
      <c r="BU1177" s="30"/>
      <c r="BV1177" s="30"/>
      <c r="BW1177" s="30"/>
      <c r="BX1177" s="30"/>
      <c r="BY1177" s="30"/>
      <c r="BZ1177" s="30"/>
      <c r="CA1177" s="30"/>
      <c r="CB1177" s="30"/>
      <c r="CC1177" s="30"/>
      <c r="CD1177" s="30"/>
      <c r="CE1177" s="30"/>
      <c r="CF1177" s="30"/>
      <c r="CG1177" s="30"/>
      <c r="CH1177" s="30"/>
      <c r="CI1177" s="30"/>
      <c r="CJ1177" s="30"/>
      <c r="CK1177" s="30"/>
      <c r="CL1177" s="30"/>
      <c r="CM1177" s="30"/>
      <c r="CN1177" s="30"/>
      <c r="CO1177" s="30"/>
      <c r="CP1177" s="30"/>
      <c r="CQ1177" s="30"/>
      <c r="CR1177" s="30"/>
      <c r="CS1177" s="30"/>
      <c r="CT1177" s="30"/>
      <c r="CU1177" s="30"/>
      <c r="CV1177" s="30"/>
      <c r="CW1177" s="30"/>
      <c r="CX1177" s="30"/>
    </row>
    <row r="1178" customFormat="false" ht="15" hidden="false" customHeight="false" outlineLevel="0" collapsed="false">
      <c r="A1178" s="28" t="n">
        <v>44997</v>
      </c>
      <c r="B1178" s="29" t="s">
        <v>15</v>
      </c>
      <c r="C1178" s="30"/>
      <c r="D1178" s="30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30"/>
      <c r="BQ1178" s="30"/>
      <c r="BR1178" s="30"/>
      <c r="BS1178" s="30"/>
      <c r="BT1178" s="30"/>
      <c r="BU1178" s="30"/>
      <c r="BV1178" s="30"/>
      <c r="BW1178" s="30"/>
      <c r="BX1178" s="30"/>
      <c r="BY1178" s="30"/>
      <c r="BZ1178" s="30"/>
      <c r="CA1178" s="30"/>
      <c r="CB1178" s="30"/>
      <c r="CC1178" s="30"/>
      <c r="CD1178" s="30"/>
      <c r="CE1178" s="30"/>
      <c r="CF1178" s="30"/>
      <c r="CG1178" s="30"/>
      <c r="CH1178" s="30"/>
      <c r="CI1178" s="30"/>
      <c r="CJ1178" s="30"/>
      <c r="CK1178" s="30"/>
      <c r="CL1178" s="30"/>
      <c r="CM1178" s="30"/>
      <c r="CN1178" s="30"/>
      <c r="CO1178" s="30"/>
      <c r="CP1178" s="30"/>
      <c r="CQ1178" s="30"/>
      <c r="CR1178" s="30"/>
      <c r="CS1178" s="30"/>
      <c r="CT1178" s="30"/>
      <c r="CU1178" s="30"/>
      <c r="CV1178" s="30"/>
      <c r="CW1178" s="30"/>
      <c r="CX1178" s="30"/>
    </row>
    <row r="1179" customFormat="false" ht="15" hidden="false" customHeight="false" outlineLevel="0" collapsed="false">
      <c r="A1179" s="28" t="n">
        <v>44998</v>
      </c>
      <c r="B1179" s="29" t="s">
        <v>16</v>
      </c>
      <c r="C1179" s="30"/>
      <c r="D1179" s="30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30"/>
      <c r="BQ1179" s="30"/>
      <c r="BR1179" s="30"/>
      <c r="BS1179" s="30"/>
      <c r="BT1179" s="30"/>
      <c r="BU1179" s="30"/>
      <c r="BV1179" s="30"/>
      <c r="BW1179" s="30"/>
      <c r="BX1179" s="30"/>
      <c r="BY1179" s="30"/>
      <c r="BZ1179" s="30"/>
      <c r="CA1179" s="30"/>
      <c r="CB1179" s="30"/>
      <c r="CC1179" s="30"/>
      <c r="CD1179" s="30"/>
      <c r="CE1179" s="30"/>
      <c r="CF1179" s="30"/>
      <c r="CG1179" s="30"/>
      <c r="CH1179" s="30"/>
      <c r="CI1179" s="30"/>
      <c r="CJ1179" s="30"/>
      <c r="CK1179" s="30"/>
      <c r="CL1179" s="30"/>
      <c r="CM1179" s="30"/>
      <c r="CN1179" s="30"/>
      <c r="CO1179" s="30"/>
      <c r="CP1179" s="30"/>
      <c r="CQ1179" s="30"/>
      <c r="CR1179" s="30"/>
      <c r="CS1179" s="30"/>
      <c r="CT1179" s="30"/>
      <c r="CU1179" s="30"/>
      <c r="CV1179" s="30"/>
      <c r="CW1179" s="30"/>
      <c r="CX1179" s="30"/>
    </row>
    <row r="1180" customFormat="false" ht="15" hidden="false" customHeight="false" outlineLevel="0" collapsed="false">
      <c r="A1180" s="28" t="n">
        <v>44999</v>
      </c>
      <c r="B1180" s="29" t="s">
        <v>17</v>
      </c>
      <c r="C1180" s="30"/>
      <c r="D1180" s="30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30"/>
      <c r="BQ1180" s="30"/>
      <c r="BR1180" s="30"/>
      <c r="BS1180" s="30"/>
      <c r="BT1180" s="30"/>
      <c r="BU1180" s="30"/>
      <c r="BV1180" s="30"/>
      <c r="BW1180" s="30"/>
      <c r="BX1180" s="30"/>
      <c r="BY1180" s="30"/>
      <c r="BZ1180" s="30"/>
      <c r="CA1180" s="30"/>
      <c r="CB1180" s="30"/>
      <c r="CC1180" s="30"/>
      <c r="CD1180" s="30"/>
      <c r="CE1180" s="30"/>
      <c r="CF1180" s="30"/>
      <c r="CG1180" s="30"/>
      <c r="CH1180" s="30"/>
      <c r="CI1180" s="30"/>
      <c r="CJ1180" s="30"/>
      <c r="CK1180" s="30"/>
      <c r="CL1180" s="30"/>
      <c r="CM1180" s="30"/>
      <c r="CN1180" s="30"/>
      <c r="CO1180" s="30"/>
      <c r="CP1180" s="30"/>
      <c r="CQ1180" s="30"/>
      <c r="CR1180" s="30"/>
      <c r="CS1180" s="30"/>
      <c r="CT1180" s="30"/>
      <c r="CU1180" s="30"/>
      <c r="CV1180" s="30"/>
      <c r="CW1180" s="30"/>
      <c r="CX1180" s="30"/>
    </row>
    <row r="1181" customFormat="false" ht="15" hidden="false" customHeight="false" outlineLevel="0" collapsed="false">
      <c r="A1181" s="28" t="n">
        <v>45000</v>
      </c>
      <c r="B1181" s="29" t="s">
        <v>11</v>
      </c>
      <c r="C1181" s="30"/>
      <c r="D1181" s="30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30"/>
      <c r="BQ1181" s="30"/>
      <c r="BR1181" s="30"/>
      <c r="BS1181" s="30"/>
      <c r="BT1181" s="30"/>
      <c r="BU1181" s="30"/>
      <c r="BV1181" s="30"/>
      <c r="BW1181" s="30"/>
      <c r="BX1181" s="30"/>
      <c r="BY1181" s="30"/>
      <c r="BZ1181" s="30"/>
      <c r="CA1181" s="30"/>
      <c r="CB1181" s="30"/>
      <c r="CC1181" s="30"/>
      <c r="CD1181" s="30"/>
      <c r="CE1181" s="30"/>
      <c r="CF1181" s="30"/>
      <c r="CG1181" s="30"/>
      <c r="CH1181" s="30"/>
      <c r="CI1181" s="30"/>
      <c r="CJ1181" s="30"/>
      <c r="CK1181" s="30"/>
      <c r="CL1181" s="30"/>
      <c r="CM1181" s="30"/>
      <c r="CN1181" s="30"/>
      <c r="CO1181" s="30"/>
      <c r="CP1181" s="30"/>
      <c r="CQ1181" s="30"/>
      <c r="CR1181" s="30"/>
      <c r="CS1181" s="30"/>
      <c r="CT1181" s="30"/>
      <c r="CU1181" s="30"/>
      <c r="CV1181" s="30"/>
      <c r="CW1181" s="30"/>
      <c r="CX1181" s="30"/>
    </row>
    <row r="1182" customFormat="false" ht="15" hidden="false" customHeight="false" outlineLevel="0" collapsed="false">
      <c r="A1182" s="28" t="n">
        <v>45001</v>
      </c>
      <c r="B1182" s="29" t="s">
        <v>12</v>
      </c>
      <c r="C1182" s="30"/>
      <c r="D1182" s="30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30"/>
      <c r="BQ1182" s="30"/>
      <c r="BR1182" s="30"/>
      <c r="BS1182" s="30"/>
      <c r="BT1182" s="30"/>
      <c r="BU1182" s="30"/>
      <c r="BV1182" s="30"/>
      <c r="BW1182" s="30"/>
      <c r="BX1182" s="30"/>
      <c r="BY1182" s="30"/>
      <c r="BZ1182" s="30"/>
      <c r="CA1182" s="30"/>
      <c r="CB1182" s="30"/>
      <c r="CC1182" s="30"/>
      <c r="CD1182" s="30"/>
      <c r="CE1182" s="30"/>
      <c r="CF1182" s="30"/>
      <c r="CG1182" s="30"/>
      <c r="CH1182" s="30"/>
      <c r="CI1182" s="30"/>
      <c r="CJ1182" s="30"/>
      <c r="CK1182" s="30"/>
      <c r="CL1182" s="30"/>
      <c r="CM1182" s="30"/>
      <c r="CN1182" s="30"/>
      <c r="CO1182" s="30"/>
      <c r="CP1182" s="30"/>
      <c r="CQ1182" s="30"/>
      <c r="CR1182" s="30"/>
      <c r="CS1182" s="30"/>
      <c r="CT1182" s="30"/>
      <c r="CU1182" s="30"/>
      <c r="CV1182" s="30"/>
      <c r="CW1182" s="30"/>
      <c r="CX1182" s="30"/>
    </row>
    <row r="1183" customFormat="false" ht="15" hidden="false" customHeight="false" outlineLevel="0" collapsed="false">
      <c r="A1183" s="28" t="n">
        <v>45002</v>
      </c>
      <c r="B1183" s="29" t="s">
        <v>13</v>
      </c>
      <c r="C1183" s="30"/>
      <c r="D1183" s="30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30"/>
      <c r="BQ1183" s="30"/>
      <c r="BR1183" s="30"/>
      <c r="BS1183" s="30"/>
      <c r="BT1183" s="30"/>
      <c r="BU1183" s="30"/>
      <c r="BV1183" s="30"/>
      <c r="BW1183" s="30"/>
      <c r="BX1183" s="30"/>
      <c r="BY1183" s="30"/>
      <c r="BZ1183" s="30"/>
      <c r="CA1183" s="30"/>
      <c r="CB1183" s="30"/>
      <c r="CC1183" s="30"/>
      <c r="CD1183" s="30"/>
      <c r="CE1183" s="30"/>
      <c r="CF1183" s="30"/>
      <c r="CG1183" s="30"/>
      <c r="CH1183" s="30"/>
      <c r="CI1183" s="30"/>
      <c r="CJ1183" s="30"/>
      <c r="CK1183" s="30"/>
      <c r="CL1183" s="30"/>
      <c r="CM1183" s="30"/>
      <c r="CN1183" s="30"/>
      <c r="CO1183" s="30"/>
      <c r="CP1183" s="30"/>
      <c r="CQ1183" s="30"/>
      <c r="CR1183" s="30"/>
      <c r="CS1183" s="30"/>
      <c r="CT1183" s="30"/>
      <c r="CU1183" s="30"/>
      <c r="CV1183" s="30"/>
      <c r="CW1183" s="30"/>
      <c r="CX1183" s="30"/>
    </row>
    <row r="1184" customFormat="false" ht="15" hidden="false" customHeight="false" outlineLevel="0" collapsed="false">
      <c r="A1184" s="28" t="n">
        <v>45003</v>
      </c>
      <c r="B1184" s="29" t="s">
        <v>14</v>
      </c>
      <c r="C1184" s="30"/>
      <c r="D1184" s="30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30"/>
      <c r="BQ1184" s="30"/>
      <c r="BR1184" s="30"/>
      <c r="BS1184" s="30"/>
      <c r="BT1184" s="30"/>
      <c r="BU1184" s="30"/>
      <c r="BV1184" s="30"/>
      <c r="BW1184" s="30"/>
      <c r="BX1184" s="30"/>
      <c r="BY1184" s="30"/>
      <c r="BZ1184" s="30"/>
      <c r="CA1184" s="30"/>
      <c r="CB1184" s="30"/>
      <c r="CC1184" s="30"/>
      <c r="CD1184" s="30"/>
      <c r="CE1184" s="30"/>
      <c r="CF1184" s="30"/>
      <c r="CG1184" s="30"/>
      <c r="CH1184" s="30"/>
      <c r="CI1184" s="30"/>
      <c r="CJ1184" s="30"/>
      <c r="CK1184" s="30"/>
      <c r="CL1184" s="30"/>
      <c r="CM1184" s="30"/>
      <c r="CN1184" s="30"/>
      <c r="CO1184" s="30"/>
      <c r="CP1184" s="30"/>
      <c r="CQ1184" s="30"/>
      <c r="CR1184" s="30"/>
      <c r="CS1184" s="30"/>
      <c r="CT1184" s="30"/>
      <c r="CU1184" s="30"/>
      <c r="CV1184" s="30"/>
      <c r="CW1184" s="30"/>
      <c r="CX1184" s="30"/>
    </row>
    <row r="1185" customFormat="false" ht="15" hidden="false" customHeight="false" outlineLevel="0" collapsed="false">
      <c r="A1185" s="28" t="n">
        <v>45004</v>
      </c>
      <c r="B1185" s="29" t="s">
        <v>15</v>
      </c>
      <c r="C1185" s="30"/>
      <c r="D1185" s="30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30"/>
      <c r="BQ1185" s="30"/>
      <c r="BR1185" s="30"/>
      <c r="BS1185" s="30"/>
      <c r="BT1185" s="30"/>
      <c r="BU1185" s="30"/>
      <c r="BV1185" s="30"/>
      <c r="BW1185" s="30"/>
      <c r="BX1185" s="30"/>
      <c r="BY1185" s="30"/>
      <c r="BZ1185" s="30"/>
      <c r="CA1185" s="30"/>
      <c r="CB1185" s="30"/>
      <c r="CC1185" s="30"/>
      <c r="CD1185" s="30"/>
      <c r="CE1185" s="30"/>
      <c r="CF1185" s="30"/>
      <c r="CG1185" s="30"/>
      <c r="CH1185" s="30"/>
      <c r="CI1185" s="30"/>
      <c r="CJ1185" s="30"/>
      <c r="CK1185" s="30"/>
      <c r="CL1185" s="30"/>
      <c r="CM1185" s="30"/>
      <c r="CN1185" s="30"/>
      <c r="CO1185" s="30"/>
      <c r="CP1185" s="30"/>
      <c r="CQ1185" s="30"/>
      <c r="CR1185" s="30"/>
      <c r="CS1185" s="30"/>
      <c r="CT1185" s="30"/>
      <c r="CU1185" s="30"/>
      <c r="CV1185" s="30"/>
      <c r="CW1185" s="30"/>
      <c r="CX1185" s="30"/>
    </row>
    <row r="1186" customFormat="false" ht="15" hidden="false" customHeight="false" outlineLevel="0" collapsed="false">
      <c r="A1186" s="28" t="n">
        <v>45005</v>
      </c>
      <c r="B1186" s="29" t="s">
        <v>16</v>
      </c>
      <c r="C1186" s="30"/>
      <c r="D1186" s="30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30"/>
      <c r="BQ1186" s="30"/>
      <c r="BR1186" s="30"/>
      <c r="BS1186" s="30"/>
      <c r="BT1186" s="30"/>
      <c r="BU1186" s="30"/>
      <c r="BV1186" s="30"/>
      <c r="BW1186" s="30"/>
      <c r="BX1186" s="30"/>
      <c r="BY1186" s="30"/>
      <c r="BZ1186" s="30"/>
      <c r="CA1186" s="30"/>
      <c r="CB1186" s="30"/>
      <c r="CC1186" s="30"/>
      <c r="CD1186" s="30"/>
      <c r="CE1186" s="30"/>
      <c r="CF1186" s="30"/>
      <c r="CG1186" s="30"/>
      <c r="CH1186" s="30"/>
      <c r="CI1186" s="30"/>
      <c r="CJ1186" s="30"/>
      <c r="CK1186" s="30"/>
      <c r="CL1186" s="30"/>
      <c r="CM1186" s="30"/>
      <c r="CN1186" s="30"/>
      <c r="CO1186" s="30"/>
      <c r="CP1186" s="30"/>
      <c r="CQ1186" s="30"/>
      <c r="CR1186" s="30"/>
      <c r="CS1186" s="30"/>
      <c r="CT1186" s="30"/>
      <c r="CU1186" s="30"/>
      <c r="CV1186" s="30"/>
      <c r="CW1186" s="30"/>
      <c r="CX1186" s="30"/>
    </row>
    <row r="1187" customFormat="false" ht="15" hidden="false" customHeight="false" outlineLevel="0" collapsed="false">
      <c r="A1187" s="28" t="n">
        <v>45006</v>
      </c>
      <c r="B1187" s="29" t="s">
        <v>17</v>
      </c>
      <c r="C1187" s="30"/>
      <c r="D1187" s="30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30"/>
      <c r="BQ1187" s="30"/>
      <c r="BR1187" s="30"/>
      <c r="BS1187" s="30"/>
      <c r="BT1187" s="30"/>
      <c r="BU1187" s="30"/>
      <c r="BV1187" s="30"/>
      <c r="BW1187" s="30"/>
      <c r="BX1187" s="30"/>
      <c r="BY1187" s="30"/>
      <c r="BZ1187" s="30"/>
      <c r="CA1187" s="30"/>
      <c r="CB1187" s="30"/>
      <c r="CC1187" s="30"/>
      <c r="CD1187" s="30"/>
      <c r="CE1187" s="30"/>
      <c r="CF1187" s="30"/>
      <c r="CG1187" s="30"/>
      <c r="CH1187" s="30"/>
      <c r="CI1187" s="30"/>
      <c r="CJ1187" s="30"/>
      <c r="CK1187" s="30"/>
      <c r="CL1187" s="30"/>
      <c r="CM1187" s="30"/>
      <c r="CN1187" s="30"/>
      <c r="CO1187" s="30"/>
      <c r="CP1187" s="30"/>
      <c r="CQ1187" s="30"/>
      <c r="CR1187" s="30"/>
      <c r="CS1187" s="30"/>
      <c r="CT1187" s="30"/>
      <c r="CU1187" s="30"/>
      <c r="CV1187" s="30"/>
      <c r="CW1187" s="30"/>
      <c r="CX1187" s="30"/>
    </row>
    <row r="1188" customFormat="false" ht="15" hidden="false" customHeight="false" outlineLevel="0" collapsed="false">
      <c r="A1188" s="28" t="n">
        <v>45007</v>
      </c>
      <c r="B1188" s="29" t="s">
        <v>11</v>
      </c>
      <c r="C1188" s="30"/>
      <c r="D1188" s="30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30"/>
      <c r="BQ1188" s="30"/>
      <c r="BR1188" s="30"/>
      <c r="BS1188" s="30"/>
      <c r="BT1188" s="30"/>
      <c r="BU1188" s="30"/>
      <c r="BV1188" s="30"/>
      <c r="BW1188" s="30"/>
      <c r="BX1188" s="30"/>
      <c r="BY1188" s="30"/>
      <c r="BZ1188" s="30"/>
      <c r="CA1188" s="30"/>
      <c r="CB1188" s="30"/>
      <c r="CC1188" s="30"/>
      <c r="CD1188" s="30"/>
      <c r="CE1188" s="30"/>
      <c r="CF1188" s="30"/>
      <c r="CG1188" s="30"/>
      <c r="CH1188" s="30"/>
      <c r="CI1188" s="30"/>
      <c r="CJ1188" s="30"/>
      <c r="CK1188" s="30"/>
      <c r="CL1188" s="30"/>
      <c r="CM1188" s="30"/>
      <c r="CN1188" s="30"/>
      <c r="CO1188" s="30"/>
      <c r="CP1188" s="30"/>
      <c r="CQ1188" s="30"/>
      <c r="CR1188" s="30"/>
      <c r="CS1188" s="30"/>
      <c r="CT1188" s="30"/>
      <c r="CU1188" s="30"/>
      <c r="CV1188" s="30"/>
      <c r="CW1188" s="30"/>
      <c r="CX1188" s="30"/>
    </row>
    <row r="1189" customFormat="false" ht="15" hidden="false" customHeight="false" outlineLevel="0" collapsed="false">
      <c r="A1189" s="28" t="n">
        <v>45008</v>
      </c>
      <c r="B1189" s="29" t="s">
        <v>12</v>
      </c>
      <c r="C1189" s="30"/>
      <c r="D1189" s="30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30"/>
      <c r="BQ1189" s="30"/>
      <c r="BR1189" s="30"/>
      <c r="BS1189" s="30"/>
      <c r="BT1189" s="30"/>
      <c r="BU1189" s="30"/>
      <c r="BV1189" s="30"/>
      <c r="BW1189" s="30"/>
      <c r="BX1189" s="30"/>
      <c r="BY1189" s="30"/>
      <c r="BZ1189" s="30"/>
      <c r="CA1189" s="30"/>
      <c r="CB1189" s="30"/>
      <c r="CC1189" s="30"/>
      <c r="CD1189" s="30"/>
      <c r="CE1189" s="30"/>
      <c r="CF1189" s="30"/>
      <c r="CG1189" s="30"/>
      <c r="CH1189" s="30"/>
      <c r="CI1189" s="30"/>
      <c r="CJ1189" s="30"/>
      <c r="CK1189" s="30"/>
      <c r="CL1189" s="30"/>
      <c r="CM1189" s="30"/>
      <c r="CN1189" s="30"/>
      <c r="CO1189" s="30"/>
      <c r="CP1189" s="30"/>
      <c r="CQ1189" s="30"/>
      <c r="CR1189" s="30"/>
      <c r="CS1189" s="30"/>
      <c r="CT1189" s="30"/>
      <c r="CU1189" s="30"/>
      <c r="CV1189" s="30"/>
      <c r="CW1189" s="30"/>
      <c r="CX1189" s="30"/>
    </row>
    <row r="1190" customFormat="false" ht="15" hidden="false" customHeight="false" outlineLevel="0" collapsed="false">
      <c r="A1190" s="28" t="n">
        <v>45009</v>
      </c>
      <c r="B1190" s="29" t="s">
        <v>13</v>
      </c>
      <c r="C1190" s="30"/>
      <c r="D1190" s="30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30"/>
      <c r="BQ1190" s="30"/>
      <c r="BR1190" s="30"/>
      <c r="BS1190" s="30"/>
      <c r="BT1190" s="30"/>
      <c r="BU1190" s="30"/>
      <c r="BV1190" s="30"/>
      <c r="BW1190" s="30"/>
      <c r="BX1190" s="30"/>
      <c r="BY1190" s="30"/>
      <c r="BZ1190" s="30"/>
      <c r="CA1190" s="30"/>
      <c r="CB1190" s="30"/>
      <c r="CC1190" s="30"/>
      <c r="CD1190" s="30"/>
      <c r="CE1190" s="30"/>
      <c r="CF1190" s="30"/>
      <c r="CG1190" s="30"/>
      <c r="CH1190" s="30"/>
      <c r="CI1190" s="30"/>
      <c r="CJ1190" s="30"/>
      <c r="CK1190" s="30"/>
      <c r="CL1190" s="30"/>
      <c r="CM1190" s="30"/>
      <c r="CN1190" s="30"/>
      <c r="CO1190" s="30"/>
      <c r="CP1190" s="30"/>
      <c r="CQ1190" s="30"/>
      <c r="CR1190" s="30"/>
      <c r="CS1190" s="30"/>
      <c r="CT1190" s="30"/>
      <c r="CU1190" s="30"/>
      <c r="CV1190" s="30"/>
      <c r="CW1190" s="30"/>
      <c r="CX1190" s="30"/>
    </row>
    <row r="1191" customFormat="false" ht="15" hidden="false" customHeight="false" outlineLevel="0" collapsed="false">
      <c r="A1191" s="28" t="n">
        <v>45010</v>
      </c>
      <c r="B1191" s="29" t="s">
        <v>14</v>
      </c>
      <c r="C1191" s="30"/>
      <c r="D1191" s="30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30"/>
      <c r="BQ1191" s="30"/>
      <c r="BR1191" s="30"/>
      <c r="BS1191" s="30"/>
      <c r="BT1191" s="30"/>
      <c r="BU1191" s="30"/>
      <c r="BV1191" s="30"/>
      <c r="BW1191" s="30"/>
      <c r="BX1191" s="30"/>
      <c r="BY1191" s="30"/>
      <c r="BZ1191" s="30"/>
      <c r="CA1191" s="30"/>
      <c r="CB1191" s="30"/>
      <c r="CC1191" s="30"/>
      <c r="CD1191" s="30"/>
      <c r="CE1191" s="30"/>
      <c r="CF1191" s="30"/>
      <c r="CG1191" s="30"/>
      <c r="CH1191" s="30"/>
      <c r="CI1191" s="30"/>
      <c r="CJ1191" s="30"/>
      <c r="CK1191" s="30"/>
      <c r="CL1191" s="30"/>
      <c r="CM1191" s="30"/>
      <c r="CN1191" s="30"/>
      <c r="CO1191" s="30"/>
      <c r="CP1191" s="30"/>
      <c r="CQ1191" s="30"/>
      <c r="CR1191" s="30"/>
      <c r="CS1191" s="30"/>
      <c r="CT1191" s="30"/>
      <c r="CU1191" s="30"/>
      <c r="CV1191" s="30"/>
      <c r="CW1191" s="30"/>
      <c r="CX1191" s="30"/>
    </row>
    <row r="1192" customFormat="false" ht="15" hidden="false" customHeight="false" outlineLevel="0" collapsed="false">
      <c r="A1192" s="28" t="n">
        <v>45011</v>
      </c>
      <c r="B1192" s="29" t="s">
        <v>15</v>
      </c>
      <c r="C1192" s="30"/>
      <c r="D1192" s="30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30"/>
      <c r="BQ1192" s="30"/>
      <c r="BR1192" s="30"/>
      <c r="BS1192" s="30"/>
      <c r="BT1192" s="30"/>
      <c r="BU1192" s="30"/>
      <c r="BV1192" s="30"/>
      <c r="BW1192" s="30"/>
      <c r="BX1192" s="30"/>
      <c r="BY1192" s="30"/>
      <c r="BZ1192" s="30"/>
      <c r="CA1192" s="30"/>
      <c r="CB1192" s="30"/>
      <c r="CC1192" s="30"/>
      <c r="CD1192" s="30"/>
      <c r="CE1192" s="30"/>
      <c r="CF1192" s="30"/>
      <c r="CG1192" s="30"/>
      <c r="CH1192" s="30"/>
      <c r="CI1192" s="30"/>
      <c r="CJ1192" s="30"/>
      <c r="CK1192" s="30"/>
      <c r="CL1192" s="30"/>
      <c r="CM1192" s="30"/>
      <c r="CN1192" s="30"/>
      <c r="CO1192" s="30"/>
      <c r="CP1192" s="30"/>
      <c r="CQ1192" s="30"/>
      <c r="CR1192" s="30"/>
      <c r="CS1192" s="30"/>
      <c r="CT1192" s="30"/>
      <c r="CU1192" s="30"/>
      <c r="CV1192" s="30"/>
      <c r="CW1192" s="30"/>
      <c r="CX1192" s="30"/>
    </row>
    <row r="1193" customFormat="false" ht="15" hidden="false" customHeight="false" outlineLevel="0" collapsed="false">
      <c r="A1193" s="28" t="n">
        <v>45012</v>
      </c>
      <c r="B1193" s="29" t="s">
        <v>16</v>
      </c>
      <c r="C1193" s="30"/>
      <c r="D1193" s="30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30"/>
      <c r="BQ1193" s="30"/>
      <c r="BR1193" s="30"/>
      <c r="BS1193" s="30"/>
      <c r="BT1193" s="30"/>
      <c r="BU1193" s="30"/>
      <c r="BV1193" s="30"/>
      <c r="BW1193" s="30"/>
      <c r="BX1193" s="30"/>
      <c r="BY1193" s="30"/>
      <c r="BZ1193" s="30"/>
      <c r="CA1193" s="30"/>
      <c r="CB1193" s="30"/>
      <c r="CC1193" s="30"/>
      <c r="CD1193" s="30"/>
      <c r="CE1193" s="30"/>
      <c r="CF1193" s="30"/>
      <c r="CG1193" s="30"/>
      <c r="CH1193" s="30"/>
      <c r="CI1193" s="30"/>
      <c r="CJ1193" s="30"/>
      <c r="CK1193" s="30"/>
      <c r="CL1193" s="30"/>
      <c r="CM1193" s="30"/>
      <c r="CN1193" s="30"/>
      <c r="CO1193" s="30"/>
      <c r="CP1193" s="30"/>
      <c r="CQ1193" s="30"/>
      <c r="CR1193" s="30"/>
      <c r="CS1193" s="30"/>
      <c r="CT1193" s="30"/>
      <c r="CU1193" s="30"/>
      <c r="CV1193" s="30"/>
      <c r="CW1193" s="30"/>
      <c r="CX1193" s="30"/>
    </row>
    <row r="1194" customFormat="false" ht="15" hidden="false" customHeight="false" outlineLevel="0" collapsed="false">
      <c r="A1194" s="28" t="n">
        <v>45013</v>
      </c>
      <c r="B1194" s="29" t="s">
        <v>17</v>
      </c>
      <c r="C1194" s="30"/>
      <c r="D1194" s="30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30"/>
      <c r="BQ1194" s="30"/>
      <c r="BR1194" s="30"/>
      <c r="BS1194" s="30"/>
      <c r="BT1194" s="30"/>
      <c r="BU1194" s="30"/>
      <c r="BV1194" s="30"/>
      <c r="BW1194" s="30"/>
      <c r="BX1194" s="30"/>
      <c r="BY1194" s="30"/>
      <c r="BZ1194" s="30"/>
      <c r="CA1194" s="30"/>
      <c r="CB1194" s="30"/>
      <c r="CC1194" s="30"/>
      <c r="CD1194" s="30"/>
      <c r="CE1194" s="30"/>
      <c r="CF1194" s="30"/>
      <c r="CG1194" s="30"/>
      <c r="CH1194" s="30"/>
      <c r="CI1194" s="30"/>
      <c r="CJ1194" s="30"/>
      <c r="CK1194" s="30"/>
      <c r="CL1194" s="30"/>
      <c r="CM1194" s="30"/>
      <c r="CN1194" s="30"/>
      <c r="CO1194" s="30"/>
      <c r="CP1194" s="30"/>
      <c r="CQ1194" s="30"/>
      <c r="CR1194" s="30"/>
      <c r="CS1194" s="30"/>
      <c r="CT1194" s="30"/>
      <c r="CU1194" s="30"/>
      <c r="CV1194" s="30"/>
      <c r="CW1194" s="30"/>
      <c r="CX1194" s="30"/>
    </row>
    <row r="1195" customFormat="false" ht="15" hidden="false" customHeight="false" outlineLevel="0" collapsed="false">
      <c r="A1195" s="28" t="n">
        <v>45014</v>
      </c>
      <c r="B1195" s="29" t="s">
        <v>11</v>
      </c>
      <c r="C1195" s="30"/>
      <c r="D1195" s="30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30"/>
      <c r="BQ1195" s="30"/>
      <c r="BR1195" s="30"/>
      <c r="BS1195" s="30"/>
      <c r="BT1195" s="30"/>
      <c r="BU1195" s="30"/>
      <c r="BV1195" s="30"/>
      <c r="BW1195" s="30"/>
      <c r="BX1195" s="30"/>
      <c r="BY1195" s="30"/>
      <c r="BZ1195" s="30"/>
      <c r="CA1195" s="30"/>
      <c r="CB1195" s="30"/>
      <c r="CC1195" s="30"/>
      <c r="CD1195" s="30"/>
      <c r="CE1195" s="30"/>
      <c r="CF1195" s="30"/>
      <c r="CG1195" s="30"/>
      <c r="CH1195" s="30"/>
      <c r="CI1195" s="30"/>
      <c r="CJ1195" s="30"/>
      <c r="CK1195" s="30"/>
      <c r="CL1195" s="30"/>
      <c r="CM1195" s="30"/>
      <c r="CN1195" s="30"/>
      <c r="CO1195" s="30"/>
      <c r="CP1195" s="30"/>
      <c r="CQ1195" s="30"/>
      <c r="CR1195" s="30"/>
      <c r="CS1195" s="30"/>
      <c r="CT1195" s="30"/>
      <c r="CU1195" s="30"/>
      <c r="CV1195" s="30"/>
      <c r="CW1195" s="30"/>
      <c r="CX1195" s="30"/>
    </row>
    <row r="1196" customFormat="false" ht="15" hidden="false" customHeight="false" outlineLevel="0" collapsed="false">
      <c r="A1196" s="28" t="n">
        <v>45015</v>
      </c>
      <c r="B1196" s="29" t="s">
        <v>12</v>
      </c>
      <c r="C1196" s="30"/>
      <c r="D1196" s="30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30"/>
      <c r="BQ1196" s="30"/>
      <c r="BR1196" s="30"/>
      <c r="BS1196" s="30"/>
      <c r="BT1196" s="30"/>
      <c r="BU1196" s="30"/>
      <c r="BV1196" s="30"/>
      <c r="BW1196" s="30"/>
      <c r="BX1196" s="30"/>
      <c r="BY1196" s="30"/>
      <c r="BZ1196" s="30"/>
      <c r="CA1196" s="30"/>
      <c r="CB1196" s="30"/>
      <c r="CC1196" s="30"/>
      <c r="CD1196" s="30"/>
      <c r="CE1196" s="30"/>
      <c r="CF1196" s="30"/>
      <c r="CG1196" s="30"/>
      <c r="CH1196" s="30"/>
      <c r="CI1196" s="30"/>
      <c r="CJ1196" s="30"/>
      <c r="CK1196" s="30"/>
      <c r="CL1196" s="30"/>
      <c r="CM1196" s="30"/>
      <c r="CN1196" s="30"/>
      <c r="CO1196" s="30"/>
      <c r="CP1196" s="30"/>
      <c r="CQ1196" s="30"/>
      <c r="CR1196" s="30"/>
      <c r="CS1196" s="30"/>
      <c r="CT1196" s="30"/>
      <c r="CU1196" s="30"/>
      <c r="CV1196" s="30"/>
      <c r="CW1196" s="30"/>
      <c r="CX1196" s="30"/>
    </row>
    <row r="1197" customFormat="false" ht="15" hidden="false" customHeight="false" outlineLevel="0" collapsed="false">
      <c r="A1197" s="28" t="n">
        <v>45016</v>
      </c>
      <c r="B1197" s="29" t="s">
        <v>13</v>
      </c>
      <c r="C1197" s="30"/>
      <c r="D1197" s="30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30"/>
      <c r="BQ1197" s="30"/>
      <c r="BR1197" s="30"/>
      <c r="BS1197" s="30"/>
      <c r="BT1197" s="30"/>
      <c r="BU1197" s="30"/>
      <c r="BV1197" s="30"/>
      <c r="BW1197" s="30"/>
      <c r="BX1197" s="30"/>
      <c r="BY1197" s="30"/>
      <c r="BZ1197" s="30"/>
      <c r="CA1197" s="30"/>
      <c r="CB1197" s="30"/>
      <c r="CC1197" s="30"/>
      <c r="CD1197" s="30"/>
      <c r="CE1197" s="30"/>
      <c r="CF1197" s="30"/>
      <c r="CG1197" s="30"/>
      <c r="CH1197" s="30"/>
      <c r="CI1197" s="30"/>
      <c r="CJ1197" s="30"/>
      <c r="CK1197" s="30"/>
      <c r="CL1197" s="30"/>
      <c r="CM1197" s="30"/>
      <c r="CN1197" s="30"/>
      <c r="CO1197" s="30"/>
      <c r="CP1197" s="30"/>
      <c r="CQ1197" s="30"/>
      <c r="CR1197" s="30"/>
      <c r="CS1197" s="30"/>
      <c r="CT1197" s="30"/>
      <c r="CU1197" s="30"/>
      <c r="CV1197" s="30"/>
      <c r="CW1197" s="30"/>
      <c r="CX1197" s="30"/>
    </row>
    <row r="1198" customFormat="false" ht="15" hidden="false" customHeight="false" outlineLevel="0" collapsed="false">
      <c r="A1198" s="28" t="n">
        <v>45017</v>
      </c>
      <c r="B1198" s="29" t="s">
        <v>14</v>
      </c>
      <c r="C1198" s="30"/>
      <c r="D1198" s="30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30"/>
      <c r="BQ1198" s="30"/>
      <c r="BR1198" s="30"/>
      <c r="BS1198" s="30"/>
      <c r="BT1198" s="30"/>
      <c r="BU1198" s="30"/>
      <c r="BV1198" s="30"/>
      <c r="BW1198" s="30"/>
      <c r="BX1198" s="30"/>
      <c r="BY1198" s="30"/>
      <c r="BZ1198" s="30"/>
      <c r="CA1198" s="30"/>
      <c r="CB1198" s="30"/>
      <c r="CC1198" s="30"/>
      <c r="CD1198" s="30"/>
      <c r="CE1198" s="30"/>
      <c r="CF1198" s="30"/>
      <c r="CG1198" s="30"/>
      <c r="CH1198" s="30"/>
      <c r="CI1198" s="30"/>
      <c r="CJ1198" s="30"/>
      <c r="CK1198" s="30"/>
      <c r="CL1198" s="30"/>
      <c r="CM1198" s="30"/>
      <c r="CN1198" s="30"/>
      <c r="CO1198" s="30"/>
      <c r="CP1198" s="30"/>
      <c r="CQ1198" s="30"/>
      <c r="CR1198" s="30"/>
      <c r="CS1198" s="30"/>
      <c r="CT1198" s="30"/>
      <c r="CU1198" s="30"/>
      <c r="CV1198" s="30"/>
      <c r="CW1198" s="30"/>
      <c r="CX1198" s="30"/>
    </row>
    <row r="1199" customFormat="false" ht="15" hidden="false" customHeight="false" outlineLevel="0" collapsed="false">
      <c r="A1199" s="28" t="n">
        <v>45018</v>
      </c>
      <c r="B1199" s="29" t="s">
        <v>15</v>
      </c>
      <c r="C1199" s="30"/>
      <c r="D1199" s="30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30"/>
      <c r="BQ1199" s="30"/>
      <c r="BR1199" s="30"/>
      <c r="BS1199" s="30"/>
      <c r="BT1199" s="30"/>
      <c r="BU1199" s="30"/>
      <c r="BV1199" s="30"/>
      <c r="BW1199" s="30"/>
      <c r="BX1199" s="30"/>
      <c r="BY1199" s="30"/>
      <c r="BZ1199" s="30"/>
      <c r="CA1199" s="30"/>
      <c r="CB1199" s="30"/>
      <c r="CC1199" s="30"/>
      <c r="CD1199" s="30"/>
      <c r="CE1199" s="30"/>
      <c r="CF1199" s="30"/>
      <c r="CG1199" s="30"/>
      <c r="CH1199" s="30"/>
      <c r="CI1199" s="30"/>
      <c r="CJ1199" s="30"/>
      <c r="CK1199" s="30"/>
      <c r="CL1199" s="30"/>
      <c r="CM1199" s="30"/>
      <c r="CN1199" s="30"/>
      <c r="CO1199" s="30"/>
      <c r="CP1199" s="30"/>
      <c r="CQ1199" s="30"/>
      <c r="CR1199" s="30"/>
      <c r="CS1199" s="30"/>
      <c r="CT1199" s="30"/>
      <c r="CU1199" s="30"/>
      <c r="CV1199" s="30"/>
      <c r="CW1199" s="30"/>
      <c r="CX1199" s="30"/>
    </row>
    <row r="1200" customFormat="false" ht="15" hidden="false" customHeight="false" outlineLevel="0" collapsed="false">
      <c r="A1200" s="28" t="n">
        <v>45019</v>
      </c>
      <c r="B1200" s="29" t="s">
        <v>16</v>
      </c>
      <c r="C1200" s="30"/>
      <c r="D1200" s="30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30"/>
      <c r="BQ1200" s="30"/>
      <c r="BR1200" s="30"/>
      <c r="BS1200" s="30"/>
      <c r="BT1200" s="30"/>
      <c r="BU1200" s="30"/>
      <c r="BV1200" s="30"/>
      <c r="BW1200" s="30"/>
      <c r="BX1200" s="30"/>
      <c r="BY1200" s="30"/>
      <c r="BZ1200" s="30"/>
      <c r="CA1200" s="30"/>
      <c r="CB1200" s="30"/>
      <c r="CC1200" s="30"/>
      <c r="CD1200" s="30"/>
      <c r="CE1200" s="30"/>
      <c r="CF1200" s="30"/>
      <c r="CG1200" s="30"/>
      <c r="CH1200" s="30"/>
      <c r="CI1200" s="30"/>
      <c r="CJ1200" s="30"/>
      <c r="CK1200" s="30"/>
      <c r="CL1200" s="30"/>
      <c r="CM1200" s="30"/>
      <c r="CN1200" s="30"/>
      <c r="CO1200" s="30"/>
      <c r="CP1200" s="30"/>
      <c r="CQ1200" s="30"/>
      <c r="CR1200" s="30"/>
      <c r="CS1200" s="30"/>
      <c r="CT1200" s="30"/>
      <c r="CU1200" s="30"/>
      <c r="CV1200" s="30"/>
      <c r="CW1200" s="30"/>
      <c r="CX1200" s="30"/>
    </row>
    <row r="1201" customFormat="false" ht="15" hidden="false" customHeight="false" outlineLevel="0" collapsed="false">
      <c r="A1201" s="28" t="n">
        <v>45020</v>
      </c>
      <c r="B1201" s="29" t="s">
        <v>17</v>
      </c>
      <c r="C1201" s="30"/>
      <c r="D1201" s="30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30"/>
      <c r="BQ1201" s="30"/>
      <c r="BR1201" s="30"/>
      <c r="BS1201" s="30"/>
      <c r="BT1201" s="30"/>
      <c r="BU1201" s="30"/>
      <c r="BV1201" s="30"/>
      <c r="BW1201" s="30"/>
      <c r="BX1201" s="30"/>
      <c r="BY1201" s="30"/>
      <c r="BZ1201" s="30"/>
      <c r="CA1201" s="30"/>
      <c r="CB1201" s="30"/>
      <c r="CC1201" s="30"/>
      <c r="CD1201" s="30"/>
      <c r="CE1201" s="30"/>
      <c r="CF1201" s="30"/>
      <c r="CG1201" s="30"/>
      <c r="CH1201" s="30"/>
      <c r="CI1201" s="30"/>
      <c r="CJ1201" s="30"/>
      <c r="CK1201" s="30"/>
      <c r="CL1201" s="30"/>
      <c r="CM1201" s="30"/>
      <c r="CN1201" s="30"/>
      <c r="CO1201" s="30"/>
      <c r="CP1201" s="30"/>
      <c r="CQ1201" s="30"/>
      <c r="CR1201" s="30"/>
      <c r="CS1201" s="30"/>
      <c r="CT1201" s="30"/>
      <c r="CU1201" s="30"/>
      <c r="CV1201" s="30"/>
      <c r="CW1201" s="30"/>
      <c r="CX1201" s="30"/>
    </row>
    <row r="1202" customFormat="false" ht="15" hidden="false" customHeight="false" outlineLevel="0" collapsed="false">
      <c r="A1202" s="28" t="n">
        <v>45021</v>
      </c>
      <c r="B1202" s="29" t="s">
        <v>11</v>
      </c>
      <c r="C1202" s="30"/>
      <c r="D1202" s="30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30"/>
      <c r="BQ1202" s="30"/>
      <c r="BR1202" s="30"/>
      <c r="BS1202" s="30"/>
      <c r="BT1202" s="30"/>
      <c r="BU1202" s="30"/>
      <c r="BV1202" s="30"/>
      <c r="BW1202" s="30"/>
      <c r="BX1202" s="30"/>
      <c r="BY1202" s="30"/>
      <c r="BZ1202" s="30"/>
      <c r="CA1202" s="30"/>
      <c r="CB1202" s="30"/>
      <c r="CC1202" s="30"/>
      <c r="CD1202" s="30"/>
      <c r="CE1202" s="30"/>
      <c r="CF1202" s="30"/>
      <c r="CG1202" s="30"/>
      <c r="CH1202" s="30"/>
      <c r="CI1202" s="30"/>
      <c r="CJ1202" s="30"/>
      <c r="CK1202" s="30"/>
      <c r="CL1202" s="30"/>
      <c r="CM1202" s="30"/>
      <c r="CN1202" s="30"/>
      <c r="CO1202" s="30"/>
      <c r="CP1202" s="30"/>
      <c r="CQ1202" s="30"/>
      <c r="CR1202" s="30"/>
      <c r="CS1202" s="30"/>
      <c r="CT1202" s="30"/>
      <c r="CU1202" s="30"/>
      <c r="CV1202" s="30"/>
      <c r="CW1202" s="30"/>
      <c r="CX1202" s="30"/>
    </row>
    <row r="1203" customFormat="false" ht="15" hidden="false" customHeight="false" outlineLevel="0" collapsed="false">
      <c r="A1203" s="28" t="n">
        <v>45022</v>
      </c>
      <c r="B1203" s="29" t="s">
        <v>12</v>
      </c>
      <c r="C1203" s="30"/>
      <c r="D1203" s="30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30"/>
      <c r="BQ1203" s="30"/>
      <c r="BR1203" s="30"/>
      <c r="BS1203" s="30"/>
      <c r="BT1203" s="30"/>
      <c r="BU1203" s="30"/>
      <c r="BV1203" s="30"/>
      <c r="BW1203" s="30"/>
      <c r="BX1203" s="30"/>
      <c r="BY1203" s="30"/>
      <c r="BZ1203" s="30"/>
      <c r="CA1203" s="30"/>
      <c r="CB1203" s="30"/>
      <c r="CC1203" s="30"/>
      <c r="CD1203" s="30"/>
      <c r="CE1203" s="30"/>
      <c r="CF1203" s="30"/>
      <c r="CG1203" s="30"/>
      <c r="CH1203" s="30"/>
      <c r="CI1203" s="30"/>
      <c r="CJ1203" s="30"/>
      <c r="CK1203" s="30"/>
      <c r="CL1203" s="30"/>
      <c r="CM1203" s="30"/>
      <c r="CN1203" s="30"/>
      <c r="CO1203" s="30"/>
      <c r="CP1203" s="30"/>
      <c r="CQ1203" s="30"/>
      <c r="CR1203" s="30"/>
      <c r="CS1203" s="30"/>
      <c r="CT1203" s="30"/>
      <c r="CU1203" s="30"/>
      <c r="CV1203" s="30"/>
      <c r="CW1203" s="30"/>
      <c r="CX1203" s="30"/>
    </row>
    <row r="1204" customFormat="false" ht="15" hidden="false" customHeight="false" outlineLevel="0" collapsed="false">
      <c r="A1204" s="28" t="n">
        <v>45023</v>
      </c>
      <c r="B1204" s="29" t="s">
        <v>13</v>
      </c>
      <c r="C1204" s="30"/>
      <c r="D1204" s="30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30"/>
      <c r="BQ1204" s="30"/>
      <c r="BR1204" s="30"/>
      <c r="BS1204" s="30"/>
      <c r="BT1204" s="30"/>
      <c r="BU1204" s="30"/>
      <c r="BV1204" s="30"/>
      <c r="BW1204" s="30"/>
      <c r="BX1204" s="30"/>
      <c r="BY1204" s="30"/>
      <c r="BZ1204" s="30"/>
      <c r="CA1204" s="30"/>
      <c r="CB1204" s="30"/>
      <c r="CC1204" s="30"/>
      <c r="CD1204" s="30"/>
      <c r="CE1204" s="30"/>
      <c r="CF1204" s="30"/>
      <c r="CG1204" s="30"/>
      <c r="CH1204" s="30"/>
      <c r="CI1204" s="30"/>
      <c r="CJ1204" s="30"/>
      <c r="CK1204" s="30"/>
      <c r="CL1204" s="30"/>
      <c r="CM1204" s="30"/>
      <c r="CN1204" s="30"/>
      <c r="CO1204" s="30"/>
      <c r="CP1204" s="30"/>
      <c r="CQ1204" s="30"/>
      <c r="CR1204" s="30"/>
      <c r="CS1204" s="30"/>
      <c r="CT1204" s="30"/>
      <c r="CU1204" s="30"/>
      <c r="CV1204" s="30"/>
      <c r="CW1204" s="30"/>
      <c r="CX1204" s="30"/>
    </row>
    <row r="1205" customFormat="false" ht="15" hidden="false" customHeight="false" outlineLevel="0" collapsed="false">
      <c r="A1205" s="28" t="n">
        <v>45024</v>
      </c>
      <c r="B1205" s="29" t="s">
        <v>14</v>
      </c>
      <c r="C1205" s="30"/>
      <c r="D1205" s="30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30"/>
      <c r="BQ1205" s="30"/>
      <c r="BR1205" s="30"/>
      <c r="BS1205" s="30"/>
      <c r="BT1205" s="30"/>
      <c r="BU1205" s="30"/>
      <c r="BV1205" s="30"/>
      <c r="BW1205" s="30"/>
      <c r="BX1205" s="30"/>
      <c r="BY1205" s="30"/>
      <c r="BZ1205" s="30"/>
      <c r="CA1205" s="30"/>
      <c r="CB1205" s="30"/>
      <c r="CC1205" s="30"/>
      <c r="CD1205" s="30"/>
      <c r="CE1205" s="30"/>
      <c r="CF1205" s="30"/>
      <c r="CG1205" s="30"/>
      <c r="CH1205" s="30"/>
      <c r="CI1205" s="30"/>
      <c r="CJ1205" s="30"/>
      <c r="CK1205" s="30"/>
      <c r="CL1205" s="30"/>
      <c r="CM1205" s="30"/>
      <c r="CN1205" s="30"/>
      <c r="CO1205" s="30"/>
      <c r="CP1205" s="30"/>
      <c r="CQ1205" s="30"/>
      <c r="CR1205" s="30"/>
      <c r="CS1205" s="30"/>
      <c r="CT1205" s="30"/>
      <c r="CU1205" s="30"/>
      <c r="CV1205" s="30"/>
      <c r="CW1205" s="30"/>
      <c r="CX1205" s="30"/>
    </row>
    <row r="1206" customFormat="false" ht="15" hidden="false" customHeight="false" outlineLevel="0" collapsed="false">
      <c r="A1206" s="28" t="n">
        <v>45025</v>
      </c>
      <c r="B1206" s="29" t="s">
        <v>15</v>
      </c>
      <c r="C1206" s="30"/>
      <c r="D1206" s="30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30"/>
      <c r="BQ1206" s="30"/>
      <c r="BR1206" s="30"/>
      <c r="BS1206" s="30"/>
      <c r="BT1206" s="30"/>
      <c r="BU1206" s="30"/>
      <c r="BV1206" s="30"/>
      <c r="BW1206" s="30"/>
      <c r="BX1206" s="30"/>
      <c r="BY1206" s="30"/>
      <c r="BZ1206" s="30"/>
      <c r="CA1206" s="30"/>
      <c r="CB1206" s="30"/>
      <c r="CC1206" s="30"/>
      <c r="CD1206" s="30"/>
      <c r="CE1206" s="30"/>
      <c r="CF1206" s="30"/>
      <c r="CG1206" s="30"/>
      <c r="CH1206" s="30"/>
      <c r="CI1206" s="30"/>
      <c r="CJ1206" s="30"/>
      <c r="CK1206" s="30"/>
      <c r="CL1206" s="30"/>
      <c r="CM1206" s="30"/>
      <c r="CN1206" s="30"/>
      <c r="CO1206" s="30"/>
      <c r="CP1206" s="30"/>
      <c r="CQ1206" s="30"/>
      <c r="CR1206" s="30"/>
      <c r="CS1206" s="30"/>
      <c r="CT1206" s="30"/>
      <c r="CU1206" s="30"/>
      <c r="CV1206" s="30"/>
      <c r="CW1206" s="30"/>
      <c r="CX1206" s="30"/>
    </row>
    <row r="1207" customFormat="false" ht="15" hidden="false" customHeight="false" outlineLevel="0" collapsed="false">
      <c r="A1207" s="28" t="n">
        <v>45026</v>
      </c>
      <c r="B1207" s="29" t="s">
        <v>16</v>
      </c>
      <c r="C1207" s="30"/>
      <c r="D1207" s="30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30"/>
      <c r="BQ1207" s="30"/>
      <c r="BR1207" s="30"/>
      <c r="BS1207" s="30"/>
      <c r="BT1207" s="30"/>
      <c r="BU1207" s="30"/>
      <c r="BV1207" s="30"/>
      <c r="BW1207" s="30"/>
      <c r="BX1207" s="30"/>
      <c r="BY1207" s="30"/>
      <c r="BZ1207" s="30"/>
      <c r="CA1207" s="30"/>
      <c r="CB1207" s="30"/>
      <c r="CC1207" s="30"/>
      <c r="CD1207" s="30"/>
      <c r="CE1207" s="30"/>
      <c r="CF1207" s="30"/>
      <c r="CG1207" s="30"/>
      <c r="CH1207" s="30"/>
      <c r="CI1207" s="30"/>
      <c r="CJ1207" s="30"/>
      <c r="CK1207" s="30"/>
      <c r="CL1207" s="30"/>
      <c r="CM1207" s="30"/>
      <c r="CN1207" s="30"/>
      <c r="CO1207" s="30"/>
      <c r="CP1207" s="30"/>
      <c r="CQ1207" s="30"/>
      <c r="CR1207" s="30"/>
      <c r="CS1207" s="30"/>
      <c r="CT1207" s="30"/>
      <c r="CU1207" s="30"/>
      <c r="CV1207" s="30"/>
      <c r="CW1207" s="30"/>
      <c r="CX1207" s="30"/>
    </row>
    <row r="1208" customFormat="false" ht="15" hidden="false" customHeight="false" outlineLevel="0" collapsed="false">
      <c r="A1208" s="28" t="n">
        <v>45027</v>
      </c>
      <c r="B1208" s="29" t="s">
        <v>17</v>
      </c>
      <c r="C1208" s="30"/>
      <c r="D1208" s="30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30"/>
      <c r="BQ1208" s="30"/>
      <c r="BR1208" s="30"/>
      <c r="BS1208" s="30"/>
      <c r="BT1208" s="30"/>
      <c r="BU1208" s="30"/>
      <c r="BV1208" s="30"/>
      <c r="BW1208" s="30"/>
      <c r="BX1208" s="30"/>
      <c r="BY1208" s="30"/>
      <c r="BZ1208" s="30"/>
      <c r="CA1208" s="30"/>
      <c r="CB1208" s="30"/>
      <c r="CC1208" s="30"/>
      <c r="CD1208" s="30"/>
      <c r="CE1208" s="30"/>
      <c r="CF1208" s="30"/>
      <c r="CG1208" s="30"/>
      <c r="CH1208" s="30"/>
      <c r="CI1208" s="30"/>
      <c r="CJ1208" s="30"/>
      <c r="CK1208" s="30"/>
      <c r="CL1208" s="30"/>
      <c r="CM1208" s="30"/>
      <c r="CN1208" s="30"/>
      <c r="CO1208" s="30"/>
      <c r="CP1208" s="30"/>
      <c r="CQ1208" s="30"/>
      <c r="CR1208" s="30"/>
      <c r="CS1208" s="30"/>
      <c r="CT1208" s="30"/>
      <c r="CU1208" s="30"/>
      <c r="CV1208" s="30"/>
      <c r="CW1208" s="30"/>
      <c r="CX1208" s="30"/>
    </row>
    <row r="1209" customFormat="false" ht="15" hidden="false" customHeight="false" outlineLevel="0" collapsed="false">
      <c r="A1209" s="28" t="n">
        <v>45028</v>
      </c>
      <c r="B1209" s="29" t="s">
        <v>11</v>
      </c>
      <c r="C1209" s="30"/>
      <c r="D1209" s="30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30"/>
      <c r="BQ1209" s="30"/>
      <c r="BR1209" s="30"/>
      <c r="BS1209" s="30"/>
      <c r="BT1209" s="30"/>
      <c r="BU1209" s="30"/>
      <c r="BV1209" s="30"/>
      <c r="BW1209" s="30"/>
      <c r="BX1209" s="30"/>
      <c r="BY1209" s="30"/>
      <c r="BZ1209" s="30"/>
      <c r="CA1209" s="30"/>
      <c r="CB1209" s="30"/>
      <c r="CC1209" s="30"/>
      <c r="CD1209" s="30"/>
      <c r="CE1209" s="30"/>
      <c r="CF1209" s="30"/>
      <c r="CG1209" s="30"/>
      <c r="CH1209" s="30"/>
      <c r="CI1209" s="30"/>
      <c r="CJ1209" s="30"/>
      <c r="CK1209" s="30"/>
      <c r="CL1209" s="30"/>
      <c r="CM1209" s="30"/>
      <c r="CN1209" s="30"/>
      <c r="CO1209" s="30"/>
      <c r="CP1209" s="30"/>
      <c r="CQ1209" s="30"/>
      <c r="CR1209" s="30"/>
      <c r="CS1209" s="30"/>
      <c r="CT1209" s="30"/>
      <c r="CU1209" s="30"/>
      <c r="CV1209" s="30"/>
      <c r="CW1209" s="30"/>
      <c r="CX1209" s="30"/>
    </row>
    <row r="1210" customFormat="false" ht="15" hidden="false" customHeight="false" outlineLevel="0" collapsed="false">
      <c r="A1210" s="28" t="n">
        <v>45029</v>
      </c>
      <c r="B1210" s="29" t="s">
        <v>12</v>
      </c>
      <c r="C1210" s="30"/>
      <c r="D1210" s="30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30"/>
      <c r="BQ1210" s="30"/>
      <c r="BR1210" s="30"/>
      <c r="BS1210" s="30"/>
      <c r="BT1210" s="30"/>
      <c r="BU1210" s="30"/>
      <c r="BV1210" s="30"/>
      <c r="BW1210" s="30"/>
      <c r="BX1210" s="30"/>
      <c r="BY1210" s="30"/>
      <c r="BZ1210" s="30"/>
      <c r="CA1210" s="30"/>
      <c r="CB1210" s="30"/>
      <c r="CC1210" s="30"/>
      <c r="CD1210" s="30"/>
      <c r="CE1210" s="30"/>
      <c r="CF1210" s="30"/>
      <c r="CG1210" s="30"/>
      <c r="CH1210" s="30"/>
      <c r="CI1210" s="30"/>
      <c r="CJ1210" s="30"/>
      <c r="CK1210" s="30"/>
      <c r="CL1210" s="30"/>
      <c r="CM1210" s="30"/>
      <c r="CN1210" s="30"/>
      <c r="CO1210" s="30"/>
      <c r="CP1210" s="30"/>
      <c r="CQ1210" s="30"/>
      <c r="CR1210" s="30"/>
      <c r="CS1210" s="30"/>
      <c r="CT1210" s="30"/>
      <c r="CU1210" s="30"/>
      <c r="CV1210" s="30"/>
      <c r="CW1210" s="30"/>
      <c r="CX1210" s="30"/>
    </row>
    <row r="1211" customFormat="false" ht="15" hidden="false" customHeight="false" outlineLevel="0" collapsed="false">
      <c r="A1211" s="28" t="n">
        <v>45030</v>
      </c>
      <c r="B1211" s="29" t="s">
        <v>13</v>
      </c>
      <c r="C1211" s="30"/>
      <c r="D1211" s="30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30"/>
      <c r="BQ1211" s="30"/>
      <c r="BR1211" s="30"/>
      <c r="BS1211" s="30"/>
      <c r="BT1211" s="30"/>
      <c r="BU1211" s="30"/>
      <c r="BV1211" s="30"/>
      <c r="BW1211" s="30"/>
      <c r="BX1211" s="30"/>
      <c r="BY1211" s="30"/>
      <c r="BZ1211" s="30"/>
      <c r="CA1211" s="30"/>
      <c r="CB1211" s="30"/>
      <c r="CC1211" s="30"/>
      <c r="CD1211" s="30"/>
      <c r="CE1211" s="30"/>
      <c r="CF1211" s="30"/>
      <c r="CG1211" s="30"/>
      <c r="CH1211" s="30"/>
      <c r="CI1211" s="30"/>
      <c r="CJ1211" s="30"/>
      <c r="CK1211" s="30"/>
      <c r="CL1211" s="30"/>
      <c r="CM1211" s="30"/>
      <c r="CN1211" s="30"/>
      <c r="CO1211" s="30"/>
      <c r="CP1211" s="30"/>
      <c r="CQ1211" s="30"/>
      <c r="CR1211" s="30"/>
      <c r="CS1211" s="30"/>
      <c r="CT1211" s="30"/>
      <c r="CU1211" s="30"/>
      <c r="CV1211" s="30"/>
      <c r="CW1211" s="30"/>
      <c r="CX1211" s="30"/>
    </row>
    <row r="1212" customFormat="false" ht="15" hidden="false" customHeight="false" outlineLevel="0" collapsed="false">
      <c r="A1212" s="28" t="n">
        <v>45031</v>
      </c>
      <c r="B1212" s="29" t="s">
        <v>14</v>
      </c>
      <c r="C1212" s="30"/>
      <c r="D1212" s="30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30"/>
      <c r="BQ1212" s="30"/>
      <c r="BR1212" s="30"/>
      <c r="BS1212" s="30"/>
      <c r="BT1212" s="30"/>
      <c r="BU1212" s="30"/>
      <c r="BV1212" s="30"/>
      <c r="BW1212" s="30"/>
      <c r="BX1212" s="30"/>
      <c r="BY1212" s="30"/>
      <c r="BZ1212" s="30"/>
      <c r="CA1212" s="30"/>
      <c r="CB1212" s="30"/>
      <c r="CC1212" s="30"/>
      <c r="CD1212" s="30"/>
      <c r="CE1212" s="30"/>
      <c r="CF1212" s="30"/>
      <c r="CG1212" s="30"/>
      <c r="CH1212" s="30"/>
      <c r="CI1212" s="30"/>
      <c r="CJ1212" s="30"/>
      <c r="CK1212" s="30"/>
      <c r="CL1212" s="30"/>
      <c r="CM1212" s="30"/>
      <c r="CN1212" s="30"/>
      <c r="CO1212" s="30"/>
      <c r="CP1212" s="30"/>
      <c r="CQ1212" s="30"/>
      <c r="CR1212" s="30"/>
      <c r="CS1212" s="30"/>
      <c r="CT1212" s="30"/>
      <c r="CU1212" s="30"/>
      <c r="CV1212" s="30"/>
      <c r="CW1212" s="30"/>
      <c r="CX1212" s="30"/>
    </row>
    <row r="1213" customFormat="false" ht="15" hidden="false" customHeight="false" outlineLevel="0" collapsed="false">
      <c r="A1213" s="28" t="n">
        <v>45032</v>
      </c>
      <c r="B1213" s="29" t="s">
        <v>15</v>
      </c>
      <c r="C1213" s="30"/>
      <c r="D1213" s="30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30"/>
      <c r="BQ1213" s="30"/>
      <c r="BR1213" s="30"/>
      <c r="BS1213" s="30"/>
      <c r="BT1213" s="30"/>
      <c r="BU1213" s="30"/>
      <c r="BV1213" s="30"/>
      <c r="BW1213" s="30"/>
      <c r="BX1213" s="30"/>
      <c r="BY1213" s="30"/>
      <c r="BZ1213" s="30"/>
      <c r="CA1213" s="30"/>
      <c r="CB1213" s="30"/>
      <c r="CC1213" s="30"/>
      <c r="CD1213" s="30"/>
      <c r="CE1213" s="30"/>
      <c r="CF1213" s="30"/>
      <c r="CG1213" s="30"/>
      <c r="CH1213" s="30"/>
      <c r="CI1213" s="30"/>
      <c r="CJ1213" s="30"/>
      <c r="CK1213" s="30"/>
      <c r="CL1213" s="30"/>
      <c r="CM1213" s="30"/>
      <c r="CN1213" s="30"/>
      <c r="CO1213" s="30"/>
      <c r="CP1213" s="30"/>
      <c r="CQ1213" s="30"/>
      <c r="CR1213" s="30"/>
      <c r="CS1213" s="30"/>
      <c r="CT1213" s="30"/>
      <c r="CU1213" s="30"/>
      <c r="CV1213" s="30"/>
      <c r="CW1213" s="30"/>
      <c r="CX1213" s="30"/>
    </row>
    <row r="1214" customFormat="false" ht="15" hidden="false" customHeight="false" outlineLevel="0" collapsed="false">
      <c r="A1214" s="28" t="n">
        <v>45033</v>
      </c>
      <c r="B1214" s="29" t="s">
        <v>16</v>
      </c>
      <c r="C1214" s="30"/>
      <c r="D1214" s="30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30"/>
      <c r="BQ1214" s="30"/>
      <c r="BR1214" s="30"/>
      <c r="BS1214" s="30"/>
      <c r="BT1214" s="30"/>
      <c r="BU1214" s="30"/>
      <c r="BV1214" s="30"/>
      <c r="BW1214" s="30"/>
      <c r="BX1214" s="30"/>
      <c r="BY1214" s="30"/>
      <c r="BZ1214" s="30"/>
      <c r="CA1214" s="30"/>
      <c r="CB1214" s="30"/>
      <c r="CC1214" s="30"/>
      <c r="CD1214" s="30"/>
      <c r="CE1214" s="30"/>
      <c r="CF1214" s="30"/>
      <c r="CG1214" s="30"/>
      <c r="CH1214" s="30"/>
      <c r="CI1214" s="30"/>
      <c r="CJ1214" s="30"/>
      <c r="CK1214" s="30"/>
      <c r="CL1214" s="30"/>
      <c r="CM1214" s="30"/>
      <c r="CN1214" s="30"/>
      <c r="CO1214" s="30"/>
      <c r="CP1214" s="30"/>
      <c r="CQ1214" s="30"/>
      <c r="CR1214" s="30"/>
      <c r="CS1214" s="30"/>
      <c r="CT1214" s="30"/>
      <c r="CU1214" s="30"/>
      <c r="CV1214" s="30"/>
      <c r="CW1214" s="30"/>
      <c r="CX1214" s="30"/>
    </row>
    <row r="1215" customFormat="false" ht="15" hidden="false" customHeight="false" outlineLevel="0" collapsed="false">
      <c r="A1215" s="28" t="n">
        <v>45034</v>
      </c>
      <c r="B1215" s="29" t="s">
        <v>17</v>
      </c>
      <c r="C1215" s="30"/>
      <c r="D1215" s="30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30"/>
      <c r="BQ1215" s="30"/>
      <c r="BR1215" s="30"/>
      <c r="BS1215" s="30"/>
      <c r="BT1215" s="30"/>
      <c r="BU1215" s="30"/>
      <c r="BV1215" s="30"/>
      <c r="BW1215" s="30"/>
      <c r="BX1215" s="30"/>
      <c r="BY1215" s="30"/>
      <c r="BZ1215" s="30"/>
      <c r="CA1215" s="30"/>
      <c r="CB1215" s="30"/>
      <c r="CC1215" s="30"/>
      <c r="CD1215" s="30"/>
      <c r="CE1215" s="30"/>
      <c r="CF1215" s="30"/>
      <c r="CG1215" s="30"/>
      <c r="CH1215" s="30"/>
      <c r="CI1215" s="30"/>
      <c r="CJ1215" s="30"/>
      <c r="CK1215" s="30"/>
      <c r="CL1215" s="30"/>
      <c r="CM1215" s="30"/>
      <c r="CN1215" s="30"/>
      <c r="CO1215" s="30"/>
      <c r="CP1215" s="30"/>
      <c r="CQ1215" s="30"/>
      <c r="CR1215" s="30"/>
      <c r="CS1215" s="30"/>
      <c r="CT1215" s="30"/>
      <c r="CU1215" s="30"/>
      <c r="CV1215" s="30"/>
      <c r="CW1215" s="30"/>
      <c r="CX1215" s="30"/>
    </row>
    <row r="1216" customFormat="false" ht="15" hidden="false" customHeight="false" outlineLevel="0" collapsed="false">
      <c r="A1216" s="28" t="n">
        <v>45035</v>
      </c>
      <c r="B1216" s="29" t="s">
        <v>11</v>
      </c>
      <c r="C1216" s="30"/>
      <c r="D1216" s="30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30"/>
      <c r="BQ1216" s="30"/>
      <c r="BR1216" s="30"/>
      <c r="BS1216" s="30"/>
      <c r="BT1216" s="30"/>
      <c r="BU1216" s="30"/>
      <c r="BV1216" s="30"/>
      <c r="BW1216" s="30"/>
      <c r="BX1216" s="30"/>
      <c r="BY1216" s="30"/>
      <c r="BZ1216" s="30"/>
      <c r="CA1216" s="30"/>
      <c r="CB1216" s="30"/>
      <c r="CC1216" s="30"/>
      <c r="CD1216" s="30"/>
      <c r="CE1216" s="30"/>
      <c r="CF1216" s="30"/>
      <c r="CG1216" s="30"/>
      <c r="CH1216" s="30"/>
      <c r="CI1216" s="30"/>
      <c r="CJ1216" s="30"/>
      <c r="CK1216" s="30"/>
      <c r="CL1216" s="30"/>
      <c r="CM1216" s="30"/>
      <c r="CN1216" s="30"/>
      <c r="CO1216" s="30"/>
      <c r="CP1216" s="30"/>
      <c r="CQ1216" s="30"/>
      <c r="CR1216" s="30"/>
      <c r="CS1216" s="30"/>
      <c r="CT1216" s="30"/>
      <c r="CU1216" s="30"/>
      <c r="CV1216" s="30"/>
      <c r="CW1216" s="30"/>
      <c r="CX1216" s="30"/>
    </row>
    <row r="1217" customFormat="false" ht="15" hidden="false" customHeight="false" outlineLevel="0" collapsed="false">
      <c r="A1217" s="28" t="n">
        <v>45036</v>
      </c>
      <c r="B1217" s="29" t="s">
        <v>12</v>
      </c>
      <c r="C1217" s="30"/>
      <c r="D1217" s="30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30"/>
      <c r="BQ1217" s="30"/>
      <c r="BR1217" s="30"/>
      <c r="BS1217" s="30"/>
      <c r="BT1217" s="30"/>
      <c r="BU1217" s="30"/>
      <c r="BV1217" s="30"/>
      <c r="BW1217" s="30"/>
      <c r="BX1217" s="30"/>
      <c r="BY1217" s="30"/>
      <c r="BZ1217" s="30"/>
      <c r="CA1217" s="30"/>
      <c r="CB1217" s="30"/>
      <c r="CC1217" s="30"/>
      <c r="CD1217" s="30"/>
      <c r="CE1217" s="30"/>
      <c r="CF1217" s="30"/>
      <c r="CG1217" s="30"/>
      <c r="CH1217" s="30"/>
      <c r="CI1217" s="30"/>
      <c r="CJ1217" s="30"/>
      <c r="CK1217" s="30"/>
      <c r="CL1217" s="30"/>
      <c r="CM1217" s="30"/>
      <c r="CN1217" s="30"/>
      <c r="CO1217" s="30"/>
      <c r="CP1217" s="30"/>
      <c r="CQ1217" s="30"/>
      <c r="CR1217" s="30"/>
      <c r="CS1217" s="30"/>
      <c r="CT1217" s="30"/>
      <c r="CU1217" s="30"/>
      <c r="CV1217" s="30"/>
      <c r="CW1217" s="30"/>
      <c r="CX1217" s="30"/>
    </row>
    <row r="1218" customFormat="false" ht="15" hidden="false" customHeight="false" outlineLevel="0" collapsed="false">
      <c r="A1218" s="28" t="n">
        <v>45037</v>
      </c>
      <c r="B1218" s="29" t="s">
        <v>13</v>
      </c>
      <c r="C1218" s="30"/>
      <c r="D1218" s="30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30"/>
      <c r="BQ1218" s="30"/>
      <c r="BR1218" s="30"/>
      <c r="BS1218" s="30"/>
      <c r="BT1218" s="30"/>
      <c r="BU1218" s="30"/>
      <c r="BV1218" s="30"/>
      <c r="BW1218" s="30"/>
      <c r="BX1218" s="30"/>
      <c r="BY1218" s="30"/>
      <c r="BZ1218" s="30"/>
      <c r="CA1218" s="30"/>
      <c r="CB1218" s="30"/>
      <c r="CC1218" s="30"/>
      <c r="CD1218" s="30"/>
      <c r="CE1218" s="30"/>
      <c r="CF1218" s="30"/>
      <c r="CG1218" s="30"/>
      <c r="CH1218" s="30"/>
      <c r="CI1218" s="30"/>
      <c r="CJ1218" s="30"/>
      <c r="CK1218" s="30"/>
      <c r="CL1218" s="30"/>
      <c r="CM1218" s="30"/>
      <c r="CN1218" s="30"/>
      <c r="CO1218" s="30"/>
      <c r="CP1218" s="30"/>
      <c r="CQ1218" s="30"/>
      <c r="CR1218" s="30"/>
      <c r="CS1218" s="30"/>
      <c r="CT1218" s="30"/>
      <c r="CU1218" s="30"/>
      <c r="CV1218" s="30"/>
      <c r="CW1218" s="30"/>
      <c r="CX1218" s="30"/>
    </row>
    <row r="1219" customFormat="false" ht="15" hidden="false" customHeight="false" outlineLevel="0" collapsed="false">
      <c r="A1219" s="28" t="n">
        <v>45038</v>
      </c>
      <c r="B1219" s="29" t="s">
        <v>14</v>
      </c>
      <c r="C1219" s="30"/>
      <c r="D1219" s="30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30"/>
      <c r="BQ1219" s="30"/>
      <c r="BR1219" s="30"/>
      <c r="BS1219" s="30"/>
      <c r="BT1219" s="30"/>
      <c r="BU1219" s="30"/>
      <c r="BV1219" s="30"/>
      <c r="BW1219" s="30"/>
      <c r="BX1219" s="30"/>
      <c r="BY1219" s="30"/>
      <c r="BZ1219" s="30"/>
      <c r="CA1219" s="30"/>
      <c r="CB1219" s="30"/>
      <c r="CC1219" s="30"/>
      <c r="CD1219" s="30"/>
      <c r="CE1219" s="30"/>
      <c r="CF1219" s="30"/>
      <c r="CG1219" s="30"/>
      <c r="CH1219" s="30"/>
      <c r="CI1219" s="30"/>
      <c r="CJ1219" s="30"/>
      <c r="CK1219" s="30"/>
      <c r="CL1219" s="30"/>
      <c r="CM1219" s="30"/>
      <c r="CN1219" s="30"/>
      <c r="CO1219" s="30"/>
      <c r="CP1219" s="30"/>
      <c r="CQ1219" s="30"/>
      <c r="CR1219" s="30"/>
      <c r="CS1219" s="30"/>
      <c r="CT1219" s="30"/>
      <c r="CU1219" s="30"/>
      <c r="CV1219" s="30"/>
      <c r="CW1219" s="30"/>
      <c r="CX1219" s="30"/>
    </row>
    <row r="1220" customFormat="false" ht="15" hidden="false" customHeight="false" outlineLevel="0" collapsed="false">
      <c r="A1220" s="28" t="n">
        <v>45039</v>
      </c>
      <c r="B1220" s="29" t="s">
        <v>15</v>
      </c>
      <c r="C1220" s="30"/>
      <c r="D1220" s="30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30"/>
      <c r="BQ1220" s="30"/>
      <c r="BR1220" s="30"/>
      <c r="BS1220" s="30"/>
      <c r="BT1220" s="30"/>
      <c r="BU1220" s="30"/>
      <c r="BV1220" s="30"/>
      <c r="BW1220" s="30"/>
      <c r="BX1220" s="30"/>
      <c r="BY1220" s="30"/>
      <c r="BZ1220" s="30"/>
      <c r="CA1220" s="30"/>
      <c r="CB1220" s="30"/>
      <c r="CC1220" s="30"/>
      <c r="CD1220" s="30"/>
      <c r="CE1220" s="30"/>
      <c r="CF1220" s="30"/>
      <c r="CG1220" s="30"/>
      <c r="CH1220" s="30"/>
      <c r="CI1220" s="30"/>
      <c r="CJ1220" s="30"/>
      <c r="CK1220" s="30"/>
      <c r="CL1220" s="30"/>
      <c r="CM1220" s="30"/>
      <c r="CN1220" s="30"/>
      <c r="CO1220" s="30"/>
      <c r="CP1220" s="30"/>
      <c r="CQ1220" s="30"/>
      <c r="CR1220" s="30"/>
      <c r="CS1220" s="30"/>
      <c r="CT1220" s="30"/>
      <c r="CU1220" s="30"/>
      <c r="CV1220" s="30"/>
      <c r="CW1220" s="30"/>
      <c r="CX1220" s="30"/>
    </row>
    <row r="1221" customFormat="false" ht="15" hidden="false" customHeight="false" outlineLevel="0" collapsed="false">
      <c r="A1221" s="28" t="n">
        <v>45040</v>
      </c>
      <c r="B1221" s="29" t="s">
        <v>16</v>
      </c>
      <c r="C1221" s="30"/>
      <c r="D1221" s="30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30"/>
      <c r="BQ1221" s="30"/>
      <c r="BR1221" s="30"/>
      <c r="BS1221" s="30"/>
      <c r="BT1221" s="30"/>
      <c r="BU1221" s="30"/>
      <c r="BV1221" s="30"/>
      <c r="BW1221" s="30"/>
      <c r="BX1221" s="30"/>
      <c r="BY1221" s="30"/>
      <c r="BZ1221" s="30"/>
      <c r="CA1221" s="30"/>
      <c r="CB1221" s="30"/>
      <c r="CC1221" s="30"/>
      <c r="CD1221" s="30"/>
      <c r="CE1221" s="30"/>
      <c r="CF1221" s="30"/>
      <c r="CG1221" s="30"/>
      <c r="CH1221" s="30"/>
      <c r="CI1221" s="30"/>
      <c r="CJ1221" s="30"/>
      <c r="CK1221" s="30"/>
      <c r="CL1221" s="30"/>
      <c r="CM1221" s="30"/>
      <c r="CN1221" s="30"/>
      <c r="CO1221" s="30"/>
      <c r="CP1221" s="30"/>
      <c r="CQ1221" s="30"/>
      <c r="CR1221" s="30"/>
      <c r="CS1221" s="30"/>
      <c r="CT1221" s="30"/>
      <c r="CU1221" s="30"/>
      <c r="CV1221" s="30"/>
      <c r="CW1221" s="30"/>
      <c r="CX1221" s="30"/>
    </row>
    <row r="1222" customFormat="false" ht="15" hidden="false" customHeight="false" outlineLevel="0" collapsed="false">
      <c r="A1222" s="28" t="n">
        <v>45041</v>
      </c>
      <c r="B1222" s="29" t="s">
        <v>17</v>
      </c>
      <c r="C1222" s="30"/>
      <c r="D1222" s="30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30"/>
      <c r="BQ1222" s="30"/>
      <c r="BR1222" s="30"/>
      <c r="BS1222" s="30"/>
      <c r="BT1222" s="30"/>
      <c r="BU1222" s="30"/>
      <c r="BV1222" s="30"/>
      <c r="BW1222" s="30"/>
      <c r="BX1222" s="30"/>
      <c r="BY1222" s="30"/>
      <c r="BZ1222" s="30"/>
      <c r="CA1222" s="30"/>
      <c r="CB1222" s="30"/>
      <c r="CC1222" s="30"/>
      <c r="CD1222" s="30"/>
      <c r="CE1222" s="30"/>
      <c r="CF1222" s="30"/>
      <c r="CG1222" s="30"/>
      <c r="CH1222" s="30"/>
      <c r="CI1222" s="30"/>
      <c r="CJ1222" s="30"/>
      <c r="CK1222" s="30"/>
      <c r="CL1222" s="30"/>
      <c r="CM1222" s="30"/>
      <c r="CN1222" s="30"/>
      <c r="CO1222" s="30"/>
      <c r="CP1222" s="30"/>
      <c r="CQ1222" s="30"/>
      <c r="CR1222" s="30"/>
      <c r="CS1222" s="30"/>
      <c r="CT1222" s="30"/>
      <c r="CU1222" s="30"/>
      <c r="CV1222" s="30"/>
      <c r="CW1222" s="30"/>
      <c r="CX1222" s="30"/>
    </row>
    <row r="1223" customFormat="false" ht="15" hidden="false" customHeight="false" outlineLevel="0" collapsed="false">
      <c r="A1223" s="28" t="n">
        <v>45042</v>
      </c>
      <c r="B1223" s="29" t="s">
        <v>11</v>
      </c>
      <c r="C1223" s="30"/>
      <c r="D1223" s="30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30"/>
      <c r="BQ1223" s="30"/>
      <c r="BR1223" s="30"/>
      <c r="BS1223" s="30"/>
      <c r="BT1223" s="30"/>
      <c r="BU1223" s="30"/>
      <c r="BV1223" s="30"/>
      <c r="BW1223" s="30"/>
      <c r="BX1223" s="30"/>
      <c r="BY1223" s="30"/>
      <c r="BZ1223" s="30"/>
      <c r="CA1223" s="30"/>
      <c r="CB1223" s="30"/>
      <c r="CC1223" s="30"/>
      <c r="CD1223" s="30"/>
      <c r="CE1223" s="30"/>
      <c r="CF1223" s="30"/>
      <c r="CG1223" s="30"/>
      <c r="CH1223" s="30"/>
      <c r="CI1223" s="30"/>
      <c r="CJ1223" s="30"/>
      <c r="CK1223" s="30"/>
      <c r="CL1223" s="30"/>
      <c r="CM1223" s="30"/>
      <c r="CN1223" s="30"/>
      <c r="CO1223" s="30"/>
      <c r="CP1223" s="30"/>
      <c r="CQ1223" s="30"/>
      <c r="CR1223" s="30"/>
      <c r="CS1223" s="30"/>
      <c r="CT1223" s="30"/>
      <c r="CU1223" s="30"/>
      <c r="CV1223" s="30"/>
      <c r="CW1223" s="30"/>
      <c r="CX1223" s="30"/>
    </row>
    <row r="1224" customFormat="false" ht="15" hidden="false" customHeight="false" outlineLevel="0" collapsed="false">
      <c r="A1224" s="28" t="n">
        <v>45043</v>
      </c>
      <c r="B1224" s="29" t="s">
        <v>12</v>
      </c>
      <c r="C1224" s="30"/>
      <c r="D1224" s="30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30"/>
      <c r="BQ1224" s="30"/>
      <c r="BR1224" s="30"/>
      <c r="BS1224" s="30"/>
      <c r="BT1224" s="30"/>
      <c r="BU1224" s="30"/>
      <c r="BV1224" s="30"/>
      <c r="BW1224" s="30"/>
      <c r="BX1224" s="30"/>
      <c r="BY1224" s="30"/>
      <c r="BZ1224" s="30"/>
      <c r="CA1224" s="30"/>
      <c r="CB1224" s="30"/>
      <c r="CC1224" s="30"/>
      <c r="CD1224" s="30"/>
      <c r="CE1224" s="30"/>
      <c r="CF1224" s="30"/>
      <c r="CG1224" s="30"/>
      <c r="CH1224" s="30"/>
      <c r="CI1224" s="30"/>
      <c r="CJ1224" s="30"/>
      <c r="CK1224" s="30"/>
      <c r="CL1224" s="30"/>
      <c r="CM1224" s="30"/>
      <c r="CN1224" s="30"/>
      <c r="CO1224" s="30"/>
      <c r="CP1224" s="30"/>
      <c r="CQ1224" s="30"/>
      <c r="CR1224" s="30"/>
      <c r="CS1224" s="30"/>
      <c r="CT1224" s="30"/>
      <c r="CU1224" s="30"/>
      <c r="CV1224" s="30"/>
      <c r="CW1224" s="30"/>
      <c r="CX1224" s="30"/>
    </row>
    <row r="1225" customFormat="false" ht="15" hidden="false" customHeight="false" outlineLevel="0" collapsed="false">
      <c r="A1225" s="28" t="n">
        <v>45044</v>
      </c>
      <c r="B1225" s="29" t="s">
        <v>13</v>
      </c>
      <c r="C1225" s="30"/>
      <c r="D1225" s="30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30"/>
      <c r="BQ1225" s="30"/>
      <c r="BR1225" s="30"/>
      <c r="BS1225" s="30"/>
      <c r="BT1225" s="30"/>
      <c r="BU1225" s="30"/>
      <c r="BV1225" s="30"/>
      <c r="BW1225" s="30"/>
      <c r="BX1225" s="30"/>
      <c r="BY1225" s="30"/>
      <c r="BZ1225" s="30"/>
      <c r="CA1225" s="30"/>
      <c r="CB1225" s="30"/>
      <c r="CC1225" s="30"/>
      <c r="CD1225" s="30"/>
      <c r="CE1225" s="30"/>
      <c r="CF1225" s="30"/>
      <c r="CG1225" s="30"/>
      <c r="CH1225" s="30"/>
      <c r="CI1225" s="30"/>
      <c r="CJ1225" s="30"/>
      <c r="CK1225" s="30"/>
      <c r="CL1225" s="30"/>
      <c r="CM1225" s="30"/>
      <c r="CN1225" s="30"/>
      <c r="CO1225" s="30"/>
      <c r="CP1225" s="30"/>
      <c r="CQ1225" s="30"/>
      <c r="CR1225" s="30"/>
      <c r="CS1225" s="30"/>
      <c r="CT1225" s="30"/>
      <c r="CU1225" s="30"/>
      <c r="CV1225" s="30"/>
      <c r="CW1225" s="30"/>
      <c r="CX1225" s="30"/>
    </row>
    <row r="1226" customFormat="false" ht="15" hidden="false" customHeight="false" outlineLevel="0" collapsed="false">
      <c r="A1226" s="28" t="n">
        <v>45045</v>
      </c>
      <c r="B1226" s="29" t="s">
        <v>14</v>
      </c>
      <c r="C1226" s="30"/>
      <c r="D1226" s="30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30"/>
      <c r="BQ1226" s="30"/>
      <c r="BR1226" s="30"/>
      <c r="BS1226" s="30"/>
      <c r="BT1226" s="30"/>
      <c r="BU1226" s="30"/>
      <c r="BV1226" s="30"/>
      <c r="BW1226" s="30"/>
      <c r="BX1226" s="30"/>
      <c r="BY1226" s="30"/>
      <c r="BZ1226" s="30"/>
      <c r="CA1226" s="30"/>
      <c r="CB1226" s="30"/>
      <c r="CC1226" s="30"/>
      <c r="CD1226" s="30"/>
      <c r="CE1226" s="30"/>
      <c r="CF1226" s="30"/>
      <c r="CG1226" s="30"/>
      <c r="CH1226" s="30"/>
      <c r="CI1226" s="30"/>
      <c r="CJ1226" s="30"/>
      <c r="CK1226" s="30"/>
      <c r="CL1226" s="30"/>
      <c r="CM1226" s="30"/>
      <c r="CN1226" s="30"/>
      <c r="CO1226" s="30"/>
      <c r="CP1226" s="30"/>
      <c r="CQ1226" s="30"/>
      <c r="CR1226" s="30"/>
      <c r="CS1226" s="30"/>
      <c r="CT1226" s="30"/>
      <c r="CU1226" s="30"/>
      <c r="CV1226" s="30"/>
      <c r="CW1226" s="30"/>
      <c r="CX1226" s="30"/>
    </row>
    <row r="1227" customFormat="false" ht="15" hidden="false" customHeight="false" outlineLevel="0" collapsed="false">
      <c r="A1227" s="28" t="n">
        <v>45046</v>
      </c>
      <c r="B1227" s="29" t="s">
        <v>15</v>
      </c>
      <c r="C1227" s="30"/>
      <c r="D1227" s="30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30"/>
      <c r="BQ1227" s="30"/>
      <c r="BR1227" s="30"/>
      <c r="BS1227" s="30"/>
      <c r="BT1227" s="30"/>
      <c r="BU1227" s="30"/>
      <c r="BV1227" s="30"/>
      <c r="BW1227" s="30"/>
      <c r="BX1227" s="30"/>
      <c r="BY1227" s="30"/>
      <c r="BZ1227" s="30"/>
      <c r="CA1227" s="30"/>
      <c r="CB1227" s="30"/>
      <c r="CC1227" s="30"/>
      <c r="CD1227" s="30"/>
      <c r="CE1227" s="30"/>
      <c r="CF1227" s="30"/>
      <c r="CG1227" s="30"/>
      <c r="CH1227" s="30"/>
      <c r="CI1227" s="30"/>
      <c r="CJ1227" s="30"/>
      <c r="CK1227" s="30"/>
      <c r="CL1227" s="30"/>
      <c r="CM1227" s="30"/>
      <c r="CN1227" s="30"/>
      <c r="CO1227" s="30"/>
      <c r="CP1227" s="30"/>
      <c r="CQ1227" s="30"/>
      <c r="CR1227" s="30"/>
      <c r="CS1227" s="30"/>
      <c r="CT1227" s="30"/>
      <c r="CU1227" s="30"/>
      <c r="CV1227" s="30"/>
      <c r="CW1227" s="30"/>
      <c r="CX1227" s="30"/>
    </row>
    <row r="1228" customFormat="false" ht="15" hidden="false" customHeight="false" outlineLevel="0" collapsed="false">
      <c r="A1228" s="28" t="n">
        <v>45047</v>
      </c>
      <c r="B1228" s="29" t="s">
        <v>16</v>
      </c>
      <c r="C1228" s="30"/>
      <c r="D1228" s="30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30"/>
      <c r="BQ1228" s="30"/>
      <c r="BR1228" s="30"/>
      <c r="BS1228" s="30"/>
      <c r="BT1228" s="30"/>
      <c r="BU1228" s="30"/>
      <c r="BV1228" s="30"/>
      <c r="BW1228" s="30"/>
      <c r="BX1228" s="30"/>
      <c r="BY1228" s="30"/>
      <c r="BZ1228" s="30"/>
      <c r="CA1228" s="30"/>
      <c r="CB1228" s="30"/>
      <c r="CC1228" s="30"/>
      <c r="CD1228" s="30"/>
      <c r="CE1228" s="30"/>
      <c r="CF1228" s="30"/>
      <c r="CG1228" s="30"/>
      <c r="CH1228" s="30"/>
      <c r="CI1228" s="30"/>
      <c r="CJ1228" s="30"/>
      <c r="CK1228" s="30"/>
      <c r="CL1228" s="30"/>
      <c r="CM1228" s="30"/>
      <c r="CN1228" s="30"/>
      <c r="CO1228" s="30"/>
      <c r="CP1228" s="30"/>
      <c r="CQ1228" s="30"/>
      <c r="CR1228" s="30"/>
      <c r="CS1228" s="30"/>
      <c r="CT1228" s="30"/>
      <c r="CU1228" s="30"/>
      <c r="CV1228" s="30"/>
      <c r="CW1228" s="30"/>
      <c r="CX1228" s="30"/>
    </row>
    <row r="1229" customFormat="false" ht="15" hidden="false" customHeight="false" outlineLevel="0" collapsed="false">
      <c r="A1229" s="28" t="n">
        <v>45048</v>
      </c>
      <c r="B1229" s="29" t="s">
        <v>17</v>
      </c>
      <c r="C1229" s="30"/>
      <c r="D1229" s="30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30"/>
      <c r="BQ1229" s="30"/>
      <c r="BR1229" s="30"/>
      <c r="BS1229" s="30"/>
      <c r="BT1229" s="30"/>
      <c r="BU1229" s="30"/>
      <c r="BV1229" s="30"/>
      <c r="BW1229" s="30"/>
      <c r="BX1229" s="30"/>
      <c r="BY1229" s="30"/>
      <c r="BZ1229" s="30"/>
      <c r="CA1229" s="30"/>
      <c r="CB1229" s="30"/>
      <c r="CC1229" s="30"/>
      <c r="CD1229" s="30"/>
      <c r="CE1229" s="30"/>
      <c r="CF1229" s="30"/>
      <c r="CG1229" s="30"/>
      <c r="CH1229" s="30"/>
      <c r="CI1229" s="30"/>
      <c r="CJ1229" s="30"/>
      <c r="CK1229" s="30"/>
      <c r="CL1229" s="30"/>
      <c r="CM1229" s="30"/>
      <c r="CN1229" s="30"/>
      <c r="CO1229" s="30"/>
      <c r="CP1229" s="30"/>
      <c r="CQ1229" s="30"/>
      <c r="CR1229" s="30"/>
      <c r="CS1229" s="30"/>
      <c r="CT1229" s="30"/>
      <c r="CU1229" s="30"/>
      <c r="CV1229" s="30"/>
      <c r="CW1229" s="30"/>
      <c r="CX1229" s="30"/>
    </row>
    <row r="1230" customFormat="false" ht="15" hidden="false" customHeight="false" outlineLevel="0" collapsed="false">
      <c r="A1230" s="28" t="n">
        <v>45049</v>
      </c>
      <c r="B1230" s="29" t="s">
        <v>11</v>
      </c>
      <c r="C1230" s="30"/>
      <c r="D1230" s="30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30"/>
      <c r="BQ1230" s="30"/>
      <c r="BR1230" s="30"/>
      <c r="BS1230" s="30"/>
      <c r="BT1230" s="30"/>
      <c r="BU1230" s="30"/>
      <c r="BV1230" s="30"/>
      <c r="BW1230" s="30"/>
      <c r="BX1230" s="30"/>
      <c r="BY1230" s="30"/>
      <c r="BZ1230" s="30"/>
      <c r="CA1230" s="30"/>
      <c r="CB1230" s="30"/>
      <c r="CC1230" s="30"/>
      <c r="CD1230" s="30"/>
      <c r="CE1230" s="30"/>
      <c r="CF1230" s="30"/>
      <c r="CG1230" s="30"/>
      <c r="CH1230" s="30"/>
      <c r="CI1230" s="30"/>
      <c r="CJ1230" s="30"/>
      <c r="CK1230" s="30"/>
      <c r="CL1230" s="30"/>
      <c r="CM1230" s="30"/>
      <c r="CN1230" s="30"/>
      <c r="CO1230" s="30"/>
      <c r="CP1230" s="30"/>
      <c r="CQ1230" s="30"/>
      <c r="CR1230" s="30"/>
      <c r="CS1230" s="30"/>
      <c r="CT1230" s="30"/>
      <c r="CU1230" s="30"/>
      <c r="CV1230" s="30"/>
      <c r="CW1230" s="30"/>
      <c r="CX1230" s="30"/>
    </row>
    <row r="1231" customFormat="false" ht="15" hidden="false" customHeight="false" outlineLevel="0" collapsed="false">
      <c r="A1231" s="28" t="n">
        <v>45050</v>
      </c>
      <c r="B1231" s="29" t="s">
        <v>12</v>
      </c>
      <c r="C1231" s="30"/>
      <c r="D1231" s="30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30"/>
      <c r="BQ1231" s="30"/>
      <c r="BR1231" s="30"/>
      <c r="BS1231" s="30"/>
      <c r="BT1231" s="30"/>
      <c r="BU1231" s="30"/>
      <c r="BV1231" s="30"/>
      <c r="BW1231" s="30"/>
      <c r="BX1231" s="30"/>
      <c r="BY1231" s="30"/>
      <c r="BZ1231" s="30"/>
      <c r="CA1231" s="30"/>
      <c r="CB1231" s="30"/>
      <c r="CC1231" s="30"/>
      <c r="CD1231" s="30"/>
      <c r="CE1231" s="30"/>
      <c r="CF1231" s="30"/>
      <c r="CG1231" s="30"/>
      <c r="CH1231" s="30"/>
      <c r="CI1231" s="30"/>
      <c r="CJ1231" s="30"/>
      <c r="CK1231" s="30"/>
      <c r="CL1231" s="30"/>
      <c r="CM1231" s="30"/>
      <c r="CN1231" s="30"/>
      <c r="CO1231" s="30"/>
      <c r="CP1231" s="30"/>
      <c r="CQ1231" s="30"/>
      <c r="CR1231" s="30"/>
      <c r="CS1231" s="30"/>
      <c r="CT1231" s="30"/>
      <c r="CU1231" s="30"/>
      <c r="CV1231" s="30"/>
      <c r="CW1231" s="30"/>
      <c r="CX1231" s="30"/>
    </row>
    <row r="1232" customFormat="false" ht="15" hidden="false" customHeight="false" outlineLevel="0" collapsed="false">
      <c r="A1232" s="28" t="n">
        <v>45051</v>
      </c>
      <c r="B1232" s="29" t="s">
        <v>13</v>
      </c>
      <c r="C1232" s="30"/>
      <c r="D1232" s="30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30"/>
      <c r="BQ1232" s="30"/>
      <c r="BR1232" s="30"/>
      <c r="BS1232" s="30"/>
      <c r="BT1232" s="30"/>
      <c r="BU1232" s="30"/>
      <c r="BV1232" s="30"/>
      <c r="BW1232" s="30"/>
      <c r="BX1232" s="30"/>
      <c r="BY1232" s="30"/>
      <c r="BZ1232" s="30"/>
      <c r="CA1232" s="30"/>
      <c r="CB1232" s="30"/>
      <c r="CC1232" s="30"/>
      <c r="CD1232" s="30"/>
      <c r="CE1232" s="30"/>
      <c r="CF1232" s="30"/>
      <c r="CG1232" s="30"/>
      <c r="CH1232" s="30"/>
      <c r="CI1232" s="30"/>
      <c r="CJ1232" s="30"/>
      <c r="CK1232" s="30"/>
      <c r="CL1232" s="30"/>
      <c r="CM1232" s="30"/>
      <c r="CN1232" s="30"/>
      <c r="CO1232" s="30"/>
      <c r="CP1232" s="30"/>
      <c r="CQ1232" s="30"/>
      <c r="CR1232" s="30"/>
      <c r="CS1232" s="30"/>
      <c r="CT1232" s="30"/>
      <c r="CU1232" s="30"/>
      <c r="CV1232" s="30"/>
      <c r="CW1232" s="30"/>
      <c r="CX1232" s="30"/>
    </row>
    <row r="1233" customFormat="false" ht="15" hidden="false" customHeight="false" outlineLevel="0" collapsed="false">
      <c r="A1233" s="28" t="n">
        <v>45052</v>
      </c>
      <c r="B1233" s="29" t="s">
        <v>14</v>
      </c>
      <c r="C1233" s="30"/>
      <c r="D1233" s="30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30"/>
      <c r="BQ1233" s="30"/>
      <c r="BR1233" s="30"/>
      <c r="BS1233" s="30"/>
      <c r="BT1233" s="30"/>
      <c r="BU1233" s="30"/>
      <c r="BV1233" s="30"/>
      <c r="BW1233" s="30"/>
      <c r="BX1233" s="30"/>
      <c r="BY1233" s="30"/>
      <c r="BZ1233" s="30"/>
      <c r="CA1233" s="30"/>
      <c r="CB1233" s="30"/>
      <c r="CC1233" s="30"/>
      <c r="CD1233" s="30"/>
      <c r="CE1233" s="30"/>
      <c r="CF1233" s="30"/>
      <c r="CG1233" s="30"/>
      <c r="CH1233" s="30"/>
      <c r="CI1233" s="30"/>
      <c r="CJ1233" s="30"/>
      <c r="CK1233" s="30"/>
      <c r="CL1233" s="30"/>
      <c r="CM1233" s="30"/>
      <c r="CN1233" s="30"/>
      <c r="CO1233" s="30"/>
      <c r="CP1233" s="30"/>
      <c r="CQ1233" s="30"/>
      <c r="CR1233" s="30"/>
      <c r="CS1233" s="30"/>
      <c r="CT1233" s="30"/>
      <c r="CU1233" s="30"/>
      <c r="CV1233" s="30"/>
      <c r="CW1233" s="30"/>
      <c r="CX1233" s="30"/>
    </row>
    <row r="1234" customFormat="false" ht="15" hidden="false" customHeight="false" outlineLevel="0" collapsed="false">
      <c r="A1234" s="28" t="n">
        <v>45053</v>
      </c>
      <c r="B1234" s="29" t="s">
        <v>15</v>
      </c>
      <c r="C1234" s="30"/>
      <c r="D1234" s="30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30"/>
      <c r="BQ1234" s="30"/>
      <c r="BR1234" s="30"/>
      <c r="BS1234" s="30"/>
      <c r="BT1234" s="30"/>
      <c r="BU1234" s="30"/>
      <c r="BV1234" s="30"/>
      <c r="BW1234" s="30"/>
      <c r="BX1234" s="30"/>
      <c r="BY1234" s="30"/>
      <c r="BZ1234" s="30"/>
      <c r="CA1234" s="30"/>
      <c r="CB1234" s="30"/>
      <c r="CC1234" s="30"/>
      <c r="CD1234" s="30"/>
      <c r="CE1234" s="30"/>
      <c r="CF1234" s="30"/>
      <c r="CG1234" s="30"/>
      <c r="CH1234" s="30"/>
      <c r="CI1234" s="30"/>
      <c r="CJ1234" s="30"/>
      <c r="CK1234" s="30"/>
      <c r="CL1234" s="30"/>
      <c r="CM1234" s="30"/>
      <c r="CN1234" s="30"/>
      <c r="CO1234" s="30"/>
      <c r="CP1234" s="30"/>
      <c r="CQ1234" s="30"/>
      <c r="CR1234" s="30"/>
      <c r="CS1234" s="30"/>
      <c r="CT1234" s="30"/>
      <c r="CU1234" s="30"/>
      <c r="CV1234" s="30"/>
      <c r="CW1234" s="30"/>
      <c r="CX1234" s="30"/>
    </row>
    <row r="1235" customFormat="false" ht="15" hidden="false" customHeight="false" outlineLevel="0" collapsed="false">
      <c r="A1235" s="28" t="n">
        <v>45054</v>
      </c>
      <c r="B1235" s="29" t="s">
        <v>16</v>
      </c>
      <c r="C1235" s="30"/>
      <c r="D1235" s="30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30"/>
      <c r="BQ1235" s="30"/>
      <c r="BR1235" s="30"/>
      <c r="BS1235" s="30"/>
      <c r="BT1235" s="30"/>
      <c r="BU1235" s="30"/>
      <c r="BV1235" s="30"/>
      <c r="BW1235" s="30"/>
      <c r="BX1235" s="30"/>
      <c r="BY1235" s="30"/>
      <c r="BZ1235" s="30"/>
      <c r="CA1235" s="30"/>
      <c r="CB1235" s="30"/>
      <c r="CC1235" s="30"/>
      <c r="CD1235" s="30"/>
      <c r="CE1235" s="30"/>
      <c r="CF1235" s="30"/>
      <c r="CG1235" s="30"/>
      <c r="CH1235" s="30"/>
      <c r="CI1235" s="30"/>
      <c r="CJ1235" s="30"/>
      <c r="CK1235" s="30"/>
      <c r="CL1235" s="30"/>
      <c r="CM1235" s="30"/>
      <c r="CN1235" s="30"/>
      <c r="CO1235" s="30"/>
      <c r="CP1235" s="30"/>
      <c r="CQ1235" s="30"/>
      <c r="CR1235" s="30"/>
      <c r="CS1235" s="30"/>
      <c r="CT1235" s="30"/>
      <c r="CU1235" s="30"/>
      <c r="CV1235" s="30"/>
      <c r="CW1235" s="30"/>
      <c r="CX1235" s="30"/>
    </row>
    <row r="1236" customFormat="false" ht="15" hidden="false" customHeight="false" outlineLevel="0" collapsed="false">
      <c r="A1236" s="28" t="n">
        <v>45055</v>
      </c>
      <c r="B1236" s="29" t="s">
        <v>17</v>
      </c>
      <c r="C1236" s="30"/>
      <c r="D1236" s="30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30"/>
      <c r="BQ1236" s="30"/>
      <c r="BR1236" s="30"/>
      <c r="BS1236" s="30"/>
      <c r="BT1236" s="30"/>
      <c r="BU1236" s="30"/>
      <c r="BV1236" s="30"/>
      <c r="BW1236" s="30"/>
      <c r="BX1236" s="30"/>
      <c r="BY1236" s="30"/>
      <c r="BZ1236" s="30"/>
      <c r="CA1236" s="30"/>
      <c r="CB1236" s="30"/>
      <c r="CC1236" s="30"/>
      <c r="CD1236" s="30"/>
      <c r="CE1236" s="30"/>
      <c r="CF1236" s="30"/>
      <c r="CG1236" s="30"/>
      <c r="CH1236" s="30"/>
      <c r="CI1236" s="30"/>
      <c r="CJ1236" s="30"/>
      <c r="CK1236" s="30"/>
      <c r="CL1236" s="30"/>
      <c r="CM1236" s="30"/>
      <c r="CN1236" s="30"/>
      <c r="CO1236" s="30"/>
      <c r="CP1236" s="30"/>
      <c r="CQ1236" s="30"/>
      <c r="CR1236" s="30"/>
      <c r="CS1236" s="30"/>
      <c r="CT1236" s="30"/>
      <c r="CU1236" s="30"/>
      <c r="CV1236" s="30"/>
      <c r="CW1236" s="30"/>
      <c r="CX1236" s="30"/>
    </row>
    <row r="1237" customFormat="false" ht="15" hidden="false" customHeight="false" outlineLevel="0" collapsed="false">
      <c r="A1237" s="28" t="n">
        <v>45056</v>
      </c>
      <c r="B1237" s="29" t="s">
        <v>11</v>
      </c>
      <c r="C1237" s="30"/>
      <c r="D1237" s="30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30"/>
      <c r="BQ1237" s="30"/>
      <c r="BR1237" s="30"/>
      <c r="BS1237" s="30"/>
      <c r="BT1237" s="30"/>
      <c r="BU1237" s="30"/>
      <c r="BV1237" s="30"/>
      <c r="BW1237" s="30"/>
      <c r="BX1237" s="30"/>
      <c r="BY1237" s="30"/>
      <c r="BZ1237" s="30"/>
      <c r="CA1237" s="30"/>
      <c r="CB1237" s="30"/>
      <c r="CC1237" s="30"/>
      <c r="CD1237" s="30"/>
      <c r="CE1237" s="30"/>
      <c r="CF1237" s="30"/>
      <c r="CG1237" s="30"/>
      <c r="CH1237" s="30"/>
      <c r="CI1237" s="30"/>
      <c r="CJ1237" s="30"/>
      <c r="CK1237" s="30"/>
      <c r="CL1237" s="30"/>
      <c r="CM1237" s="30"/>
      <c r="CN1237" s="30"/>
      <c r="CO1237" s="30"/>
      <c r="CP1237" s="30"/>
      <c r="CQ1237" s="30"/>
      <c r="CR1237" s="30"/>
      <c r="CS1237" s="30"/>
      <c r="CT1237" s="30"/>
      <c r="CU1237" s="30"/>
      <c r="CV1237" s="30"/>
      <c r="CW1237" s="30"/>
      <c r="CX1237" s="30"/>
    </row>
    <row r="1238" customFormat="false" ht="15" hidden="false" customHeight="false" outlineLevel="0" collapsed="false">
      <c r="A1238" s="28" t="n">
        <v>45057</v>
      </c>
      <c r="B1238" s="29" t="s">
        <v>12</v>
      </c>
      <c r="C1238" s="30"/>
      <c r="D1238" s="30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30"/>
      <c r="BQ1238" s="30"/>
      <c r="BR1238" s="30"/>
      <c r="BS1238" s="30"/>
      <c r="BT1238" s="30"/>
      <c r="BU1238" s="30"/>
      <c r="BV1238" s="30"/>
      <c r="BW1238" s="30"/>
      <c r="BX1238" s="30"/>
      <c r="BY1238" s="30"/>
      <c r="BZ1238" s="30"/>
      <c r="CA1238" s="30"/>
      <c r="CB1238" s="30"/>
      <c r="CC1238" s="30"/>
      <c r="CD1238" s="30"/>
      <c r="CE1238" s="30"/>
      <c r="CF1238" s="30"/>
      <c r="CG1238" s="30"/>
      <c r="CH1238" s="30"/>
      <c r="CI1238" s="30"/>
      <c r="CJ1238" s="30"/>
      <c r="CK1238" s="30"/>
      <c r="CL1238" s="30"/>
      <c r="CM1238" s="30"/>
      <c r="CN1238" s="30"/>
      <c r="CO1238" s="30"/>
      <c r="CP1238" s="30"/>
      <c r="CQ1238" s="30"/>
      <c r="CR1238" s="30"/>
      <c r="CS1238" s="30"/>
      <c r="CT1238" s="30"/>
      <c r="CU1238" s="30"/>
      <c r="CV1238" s="30"/>
      <c r="CW1238" s="30"/>
      <c r="CX1238" s="30"/>
    </row>
    <row r="1239" customFormat="false" ht="15" hidden="false" customHeight="false" outlineLevel="0" collapsed="false">
      <c r="A1239" s="28" t="n">
        <v>45058</v>
      </c>
      <c r="B1239" s="29" t="s">
        <v>13</v>
      </c>
      <c r="C1239" s="30"/>
      <c r="D1239" s="30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30"/>
      <c r="BQ1239" s="30"/>
      <c r="BR1239" s="30"/>
      <c r="BS1239" s="30"/>
      <c r="BT1239" s="30"/>
      <c r="BU1239" s="30"/>
      <c r="BV1239" s="30"/>
      <c r="BW1239" s="30"/>
      <c r="BX1239" s="30"/>
      <c r="BY1239" s="30"/>
      <c r="BZ1239" s="30"/>
      <c r="CA1239" s="30"/>
      <c r="CB1239" s="30"/>
      <c r="CC1239" s="30"/>
      <c r="CD1239" s="30"/>
      <c r="CE1239" s="30"/>
      <c r="CF1239" s="30"/>
      <c r="CG1239" s="30"/>
      <c r="CH1239" s="30"/>
      <c r="CI1239" s="30"/>
      <c r="CJ1239" s="30"/>
      <c r="CK1239" s="30"/>
      <c r="CL1239" s="30"/>
      <c r="CM1239" s="30"/>
      <c r="CN1239" s="30"/>
      <c r="CO1239" s="30"/>
      <c r="CP1239" s="30"/>
      <c r="CQ1239" s="30"/>
      <c r="CR1239" s="30"/>
      <c r="CS1239" s="30"/>
      <c r="CT1239" s="30"/>
      <c r="CU1239" s="30"/>
      <c r="CV1239" s="30"/>
      <c r="CW1239" s="30"/>
      <c r="CX1239" s="30"/>
    </row>
    <row r="1240" customFormat="false" ht="15" hidden="false" customHeight="false" outlineLevel="0" collapsed="false">
      <c r="A1240" s="28" t="n">
        <v>45059</v>
      </c>
      <c r="B1240" s="29" t="s">
        <v>14</v>
      </c>
      <c r="C1240" s="30"/>
      <c r="D1240" s="30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30"/>
      <c r="BQ1240" s="30"/>
      <c r="BR1240" s="30"/>
      <c r="BS1240" s="30"/>
      <c r="BT1240" s="30"/>
      <c r="BU1240" s="30"/>
      <c r="BV1240" s="30"/>
      <c r="BW1240" s="30"/>
      <c r="BX1240" s="30"/>
      <c r="BY1240" s="30"/>
      <c r="BZ1240" s="30"/>
      <c r="CA1240" s="30"/>
      <c r="CB1240" s="30"/>
      <c r="CC1240" s="30"/>
      <c r="CD1240" s="30"/>
      <c r="CE1240" s="30"/>
      <c r="CF1240" s="30"/>
      <c r="CG1240" s="30"/>
      <c r="CH1240" s="30"/>
      <c r="CI1240" s="30"/>
      <c r="CJ1240" s="30"/>
      <c r="CK1240" s="30"/>
      <c r="CL1240" s="30"/>
      <c r="CM1240" s="30"/>
      <c r="CN1240" s="30"/>
      <c r="CO1240" s="30"/>
      <c r="CP1240" s="30"/>
      <c r="CQ1240" s="30"/>
      <c r="CR1240" s="30"/>
      <c r="CS1240" s="30"/>
      <c r="CT1240" s="30"/>
      <c r="CU1240" s="30"/>
      <c r="CV1240" s="30"/>
      <c r="CW1240" s="30"/>
      <c r="CX1240" s="30"/>
    </row>
    <row r="1241" customFormat="false" ht="15" hidden="false" customHeight="false" outlineLevel="0" collapsed="false">
      <c r="A1241" s="28" t="n">
        <v>45060</v>
      </c>
      <c r="B1241" s="29" t="s">
        <v>15</v>
      </c>
      <c r="C1241" s="30"/>
      <c r="D1241" s="30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30"/>
      <c r="BQ1241" s="30"/>
      <c r="BR1241" s="30"/>
      <c r="BS1241" s="30"/>
      <c r="BT1241" s="30"/>
      <c r="BU1241" s="30"/>
      <c r="BV1241" s="30"/>
      <c r="BW1241" s="30"/>
      <c r="BX1241" s="30"/>
      <c r="BY1241" s="30"/>
      <c r="BZ1241" s="30"/>
      <c r="CA1241" s="30"/>
      <c r="CB1241" s="30"/>
      <c r="CC1241" s="30"/>
      <c r="CD1241" s="30"/>
      <c r="CE1241" s="30"/>
      <c r="CF1241" s="30"/>
      <c r="CG1241" s="30"/>
      <c r="CH1241" s="30"/>
      <c r="CI1241" s="30"/>
      <c r="CJ1241" s="30"/>
      <c r="CK1241" s="30"/>
      <c r="CL1241" s="30"/>
      <c r="CM1241" s="30"/>
      <c r="CN1241" s="30"/>
      <c r="CO1241" s="30"/>
      <c r="CP1241" s="30"/>
      <c r="CQ1241" s="30"/>
      <c r="CR1241" s="30"/>
      <c r="CS1241" s="30"/>
      <c r="CT1241" s="30"/>
      <c r="CU1241" s="30"/>
      <c r="CV1241" s="30"/>
      <c r="CW1241" s="30"/>
      <c r="CX1241" s="30"/>
    </row>
    <row r="1242" customFormat="false" ht="15" hidden="false" customHeight="false" outlineLevel="0" collapsed="false">
      <c r="A1242" s="28" t="n">
        <v>45061</v>
      </c>
      <c r="B1242" s="29" t="s">
        <v>16</v>
      </c>
      <c r="C1242" s="30"/>
      <c r="D1242" s="30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30"/>
      <c r="BQ1242" s="30"/>
      <c r="BR1242" s="30"/>
      <c r="BS1242" s="30"/>
      <c r="BT1242" s="30"/>
      <c r="BU1242" s="30"/>
      <c r="BV1242" s="30"/>
      <c r="BW1242" s="30"/>
      <c r="BX1242" s="30"/>
      <c r="BY1242" s="30"/>
      <c r="BZ1242" s="30"/>
      <c r="CA1242" s="30"/>
      <c r="CB1242" s="30"/>
      <c r="CC1242" s="30"/>
      <c r="CD1242" s="30"/>
      <c r="CE1242" s="30"/>
      <c r="CF1242" s="30"/>
      <c r="CG1242" s="30"/>
      <c r="CH1242" s="30"/>
      <c r="CI1242" s="30"/>
      <c r="CJ1242" s="30"/>
      <c r="CK1242" s="30"/>
      <c r="CL1242" s="30"/>
      <c r="CM1242" s="30"/>
      <c r="CN1242" s="30"/>
      <c r="CO1242" s="30"/>
      <c r="CP1242" s="30"/>
      <c r="CQ1242" s="30"/>
      <c r="CR1242" s="30"/>
      <c r="CS1242" s="30"/>
      <c r="CT1242" s="30"/>
      <c r="CU1242" s="30"/>
      <c r="CV1242" s="30"/>
      <c r="CW1242" s="30"/>
      <c r="CX1242" s="30"/>
    </row>
    <row r="1243" customFormat="false" ht="15" hidden="false" customHeight="false" outlineLevel="0" collapsed="false">
      <c r="A1243" s="28" t="n">
        <v>45062</v>
      </c>
      <c r="B1243" s="29" t="s">
        <v>17</v>
      </c>
      <c r="C1243" s="30"/>
      <c r="D1243" s="30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30"/>
      <c r="BQ1243" s="30"/>
      <c r="BR1243" s="30"/>
      <c r="BS1243" s="30"/>
      <c r="BT1243" s="30"/>
      <c r="BU1243" s="30"/>
      <c r="BV1243" s="30"/>
      <c r="BW1243" s="30"/>
      <c r="BX1243" s="30"/>
      <c r="BY1243" s="30"/>
      <c r="BZ1243" s="30"/>
      <c r="CA1243" s="30"/>
      <c r="CB1243" s="30"/>
      <c r="CC1243" s="30"/>
      <c r="CD1243" s="30"/>
      <c r="CE1243" s="30"/>
      <c r="CF1243" s="30"/>
      <c r="CG1243" s="30"/>
      <c r="CH1243" s="30"/>
      <c r="CI1243" s="30"/>
      <c r="CJ1243" s="30"/>
      <c r="CK1243" s="30"/>
      <c r="CL1243" s="30"/>
      <c r="CM1243" s="30"/>
      <c r="CN1243" s="30"/>
      <c r="CO1243" s="30"/>
      <c r="CP1243" s="30"/>
      <c r="CQ1243" s="30"/>
      <c r="CR1243" s="30"/>
      <c r="CS1243" s="30"/>
      <c r="CT1243" s="30"/>
      <c r="CU1243" s="30"/>
      <c r="CV1243" s="30"/>
      <c r="CW1243" s="30"/>
      <c r="CX1243" s="30"/>
    </row>
    <row r="1244" customFormat="false" ht="15" hidden="false" customHeight="false" outlineLevel="0" collapsed="false">
      <c r="A1244" s="28" t="n">
        <v>45063</v>
      </c>
      <c r="B1244" s="29" t="s">
        <v>11</v>
      </c>
      <c r="C1244" s="30"/>
      <c r="D1244" s="30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30"/>
      <c r="BQ1244" s="30"/>
      <c r="BR1244" s="30"/>
      <c r="BS1244" s="30"/>
      <c r="BT1244" s="30"/>
      <c r="BU1244" s="30"/>
      <c r="BV1244" s="30"/>
      <c r="BW1244" s="30"/>
      <c r="BX1244" s="30"/>
      <c r="BY1244" s="30"/>
      <c r="BZ1244" s="30"/>
      <c r="CA1244" s="30"/>
      <c r="CB1244" s="30"/>
      <c r="CC1244" s="30"/>
      <c r="CD1244" s="30"/>
      <c r="CE1244" s="30"/>
      <c r="CF1244" s="30"/>
      <c r="CG1244" s="30"/>
      <c r="CH1244" s="30"/>
      <c r="CI1244" s="30"/>
      <c r="CJ1244" s="30"/>
      <c r="CK1244" s="30"/>
      <c r="CL1244" s="30"/>
      <c r="CM1244" s="30"/>
      <c r="CN1244" s="30"/>
      <c r="CO1244" s="30"/>
      <c r="CP1244" s="30"/>
      <c r="CQ1244" s="30"/>
      <c r="CR1244" s="30"/>
      <c r="CS1244" s="30"/>
      <c r="CT1244" s="30"/>
      <c r="CU1244" s="30"/>
      <c r="CV1244" s="30"/>
      <c r="CW1244" s="30"/>
      <c r="CX1244" s="30"/>
    </row>
    <row r="1245" customFormat="false" ht="15" hidden="false" customHeight="false" outlineLevel="0" collapsed="false">
      <c r="A1245" s="28" t="n">
        <v>45064</v>
      </c>
      <c r="B1245" s="29" t="s">
        <v>12</v>
      </c>
      <c r="C1245" s="30"/>
      <c r="D1245" s="30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30"/>
      <c r="BQ1245" s="30"/>
      <c r="BR1245" s="30"/>
      <c r="BS1245" s="30"/>
      <c r="BT1245" s="30"/>
      <c r="BU1245" s="30"/>
      <c r="BV1245" s="30"/>
      <c r="BW1245" s="30"/>
      <c r="BX1245" s="30"/>
      <c r="BY1245" s="30"/>
      <c r="BZ1245" s="30"/>
      <c r="CA1245" s="30"/>
      <c r="CB1245" s="30"/>
      <c r="CC1245" s="30"/>
      <c r="CD1245" s="30"/>
      <c r="CE1245" s="30"/>
      <c r="CF1245" s="30"/>
      <c r="CG1245" s="30"/>
      <c r="CH1245" s="30"/>
      <c r="CI1245" s="30"/>
      <c r="CJ1245" s="30"/>
      <c r="CK1245" s="30"/>
      <c r="CL1245" s="30"/>
      <c r="CM1245" s="30"/>
      <c r="CN1245" s="30"/>
      <c r="CO1245" s="30"/>
      <c r="CP1245" s="30"/>
      <c r="CQ1245" s="30"/>
      <c r="CR1245" s="30"/>
      <c r="CS1245" s="30"/>
      <c r="CT1245" s="30"/>
      <c r="CU1245" s="30"/>
      <c r="CV1245" s="30"/>
      <c r="CW1245" s="30"/>
      <c r="CX1245" s="30"/>
    </row>
    <row r="1246" customFormat="false" ht="15" hidden="false" customHeight="false" outlineLevel="0" collapsed="false">
      <c r="A1246" s="28" t="n">
        <v>45065</v>
      </c>
      <c r="B1246" s="29" t="s">
        <v>13</v>
      </c>
      <c r="C1246" s="30"/>
      <c r="D1246" s="30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30"/>
      <c r="BQ1246" s="30"/>
      <c r="BR1246" s="30"/>
      <c r="BS1246" s="30"/>
      <c r="BT1246" s="30"/>
      <c r="BU1246" s="30"/>
      <c r="BV1246" s="30"/>
      <c r="BW1246" s="30"/>
      <c r="BX1246" s="30"/>
      <c r="BY1246" s="30"/>
      <c r="BZ1246" s="30"/>
      <c r="CA1246" s="30"/>
      <c r="CB1246" s="30"/>
      <c r="CC1246" s="30"/>
      <c r="CD1246" s="30"/>
      <c r="CE1246" s="30"/>
      <c r="CF1246" s="30"/>
      <c r="CG1246" s="30"/>
      <c r="CH1246" s="30"/>
      <c r="CI1246" s="30"/>
      <c r="CJ1246" s="30"/>
      <c r="CK1246" s="30"/>
      <c r="CL1246" s="30"/>
      <c r="CM1246" s="30"/>
      <c r="CN1246" s="30"/>
      <c r="CO1246" s="30"/>
      <c r="CP1246" s="30"/>
      <c r="CQ1246" s="30"/>
      <c r="CR1246" s="30"/>
      <c r="CS1246" s="30"/>
      <c r="CT1246" s="30"/>
      <c r="CU1246" s="30"/>
      <c r="CV1246" s="30"/>
      <c r="CW1246" s="30"/>
      <c r="CX1246" s="30"/>
    </row>
    <row r="1247" customFormat="false" ht="15" hidden="false" customHeight="false" outlineLevel="0" collapsed="false">
      <c r="A1247" s="28" t="n">
        <v>45066</v>
      </c>
      <c r="B1247" s="29" t="s">
        <v>14</v>
      </c>
      <c r="C1247" s="30"/>
      <c r="D1247" s="30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30"/>
      <c r="BQ1247" s="30"/>
      <c r="BR1247" s="30"/>
      <c r="BS1247" s="30"/>
      <c r="BT1247" s="30"/>
      <c r="BU1247" s="30"/>
      <c r="BV1247" s="30"/>
      <c r="BW1247" s="30"/>
      <c r="BX1247" s="30"/>
      <c r="BY1247" s="30"/>
      <c r="BZ1247" s="30"/>
      <c r="CA1247" s="30"/>
      <c r="CB1247" s="30"/>
      <c r="CC1247" s="30"/>
      <c r="CD1247" s="30"/>
      <c r="CE1247" s="30"/>
      <c r="CF1247" s="30"/>
      <c r="CG1247" s="30"/>
      <c r="CH1247" s="30"/>
      <c r="CI1247" s="30"/>
      <c r="CJ1247" s="30"/>
      <c r="CK1247" s="30"/>
      <c r="CL1247" s="30"/>
      <c r="CM1247" s="30"/>
      <c r="CN1247" s="30"/>
      <c r="CO1247" s="30"/>
      <c r="CP1247" s="30"/>
      <c r="CQ1247" s="30"/>
      <c r="CR1247" s="30"/>
      <c r="CS1247" s="30"/>
      <c r="CT1247" s="30"/>
      <c r="CU1247" s="30"/>
      <c r="CV1247" s="30"/>
      <c r="CW1247" s="30"/>
      <c r="CX1247" s="30"/>
    </row>
    <row r="1248" customFormat="false" ht="15" hidden="false" customHeight="false" outlineLevel="0" collapsed="false">
      <c r="A1248" s="28" t="n">
        <v>45067</v>
      </c>
      <c r="B1248" s="29" t="s">
        <v>15</v>
      </c>
      <c r="C1248" s="30"/>
      <c r="D1248" s="30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30"/>
      <c r="BQ1248" s="30"/>
      <c r="BR1248" s="30"/>
      <c r="BS1248" s="30"/>
      <c r="BT1248" s="30"/>
      <c r="BU1248" s="30"/>
      <c r="BV1248" s="30"/>
      <c r="BW1248" s="30"/>
      <c r="BX1248" s="30"/>
      <c r="BY1248" s="30"/>
      <c r="BZ1248" s="30"/>
      <c r="CA1248" s="30"/>
      <c r="CB1248" s="30"/>
      <c r="CC1248" s="30"/>
      <c r="CD1248" s="30"/>
      <c r="CE1248" s="30"/>
      <c r="CF1248" s="30"/>
      <c r="CG1248" s="30"/>
      <c r="CH1248" s="30"/>
      <c r="CI1248" s="30"/>
      <c r="CJ1248" s="30"/>
      <c r="CK1248" s="30"/>
      <c r="CL1248" s="30"/>
      <c r="CM1248" s="30"/>
      <c r="CN1248" s="30"/>
      <c r="CO1248" s="30"/>
      <c r="CP1248" s="30"/>
      <c r="CQ1248" s="30"/>
      <c r="CR1248" s="30"/>
      <c r="CS1248" s="30"/>
      <c r="CT1248" s="30"/>
      <c r="CU1248" s="30"/>
      <c r="CV1248" s="30"/>
      <c r="CW1248" s="30"/>
      <c r="CX1248" s="30"/>
    </row>
    <row r="1249" customFormat="false" ht="15" hidden="false" customHeight="false" outlineLevel="0" collapsed="false">
      <c r="A1249" s="28" t="n">
        <v>45068</v>
      </c>
      <c r="B1249" s="29" t="s">
        <v>16</v>
      </c>
      <c r="C1249" s="30"/>
      <c r="D1249" s="30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30"/>
      <c r="BQ1249" s="30"/>
      <c r="BR1249" s="30"/>
      <c r="BS1249" s="30"/>
      <c r="BT1249" s="30"/>
      <c r="BU1249" s="30"/>
      <c r="BV1249" s="30"/>
      <c r="BW1249" s="30"/>
      <c r="BX1249" s="30"/>
      <c r="BY1249" s="30"/>
      <c r="BZ1249" s="30"/>
      <c r="CA1249" s="30"/>
      <c r="CB1249" s="30"/>
      <c r="CC1249" s="30"/>
      <c r="CD1249" s="30"/>
      <c r="CE1249" s="30"/>
      <c r="CF1249" s="30"/>
      <c r="CG1249" s="30"/>
      <c r="CH1249" s="30"/>
      <c r="CI1249" s="30"/>
      <c r="CJ1249" s="30"/>
      <c r="CK1249" s="30"/>
      <c r="CL1249" s="30"/>
      <c r="CM1249" s="30"/>
      <c r="CN1249" s="30"/>
      <c r="CO1249" s="30"/>
      <c r="CP1249" s="30"/>
      <c r="CQ1249" s="30"/>
      <c r="CR1249" s="30"/>
      <c r="CS1249" s="30"/>
      <c r="CT1249" s="30"/>
      <c r="CU1249" s="30"/>
      <c r="CV1249" s="30"/>
      <c r="CW1249" s="30"/>
      <c r="CX1249" s="30"/>
    </row>
    <row r="1250" customFormat="false" ht="15" hidden="false" customHeight="false" outlineLevel="0" collapsed="false">
      <c r="A1250" s="28" t="n">
        <v>45069</v>
      </c>
      <c r="B1250" s="29" t="s">
        <v>17</v>
      </c>
      <c r="C1250" s="30"/>
      <c r="D1250" s="30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30"/>
      <c r="BQ1250" s="30"/>
      <c r="BR1250" s="30"/>
      <c r="BS1250" s="30"/>
      <c r="BT1250" s="30"/>
      <c r="BU1250" s="30"/>
      <c r="BV1250" s="30"/>
      <c r="BW1250" s="30"/>
      <c r="BX1250" s="30"/>
      <c r="BY1250" s="30"/>
      <c r="BZ1250" s="30"/>
      <c r="CA1250" s="30"/>
      <c r="CB1250" s="30"/>
      <c r="CC1250" s="30"/>
      <c r="CD1250" s="30"/>
      <c r="CE1250" s="30"/>
      <c r="CF1250" s="30"/>
      <c r="CG1250" s="30"/>
      <c r="CH1250" s="30"/>
      <c r="CI1250" s="30"/>
      <c r="CJ1250" s="30"/>
      <c r="CK1250" s="30"/>
      <c r="CL1250" s="30"/>
      <c r="CM1250" s="30"/>
      <c r="CN1250" s="30"/>
      <c r="CO1250" s="30"/>
      <c r="CP1250" s="30"/>
      <c r="CQ1250" s="30"/>
      <c r="CR1250" s="30"/>
      <c r="CS1250" s="30"/>
      <c r="CT1250" s="30"/>
      <c r="CU1250" s="30"/>
      <c r="CV1250" s="30"/>
      <c r="CW1250" s="30"/>
      <c r="CX1250" s="30"/>
    </row>
    <row r="1251" customFormat="false" ht="15" hidden="false" customHeight="false" outlineLevel="0" collapsed="false">
      <c r="A1251" s="28" t="n">
        <v>45070</v>
      </c>
      <c r="B1251" s="29" t="s">
        <v>11</v>
      </c>
      <c r="C1251" s="30"/>
      <c r="D1251" s="30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30"/>
      <c r="BQ1251" s="30"/>
      <c r="BR1251" s="30"/>
      <c r="BS1251" s="30"/>
      <c r="BT1251" s="30"/>
      <c r="BU1251" s="30"/>
      <c r="BV1251" s="30"/>
      <c r="BW1251" s="30"/>
      <c r="BX1251" s="30"/>
      <c r="BY1251" s="30"/>
      <c r="BZ1251" s="30"/>
      <c r="CA1251" s="30"/>
      <c r="CB1251" s="30"/>
      <c r="CC1251" s="30"/>
      <c r="CD1251" s="30"/>
      <c r="CE1251" s="30"/>
      <c r="CF1251" s="30"/>
      <c r="CG1251" s="30"/>
      <c r="CH1251" s="30"/>
      <c r="CI1251" s="30"/>
      <c r="CJ1251" s="30"/>
      <c r="CK1251" s="30"/>
      <c r="CL1251" s="30"/>
      <c r="CM1251" s="30"/>
      <c r="CN1251" s="30"/>
      <c r="CO1251" s="30"/>
      <c r="CP1251" s="30"/>
      <c r="CQ1251" s="30"/>
      <c r="CR1251" s="30"/>
      <c r="CS1251" s="30"/>
      <c r="CT1251" s="30"/>
      <c r="CU1251" s="30"/>
      <c r="CV1251" s="30"/>
      <c r="CW1251" s="30"/>
      <c r="CX1251" s="30"/>
    </row>
    <row r="1252" customFormat="false" ht="15" hidden="false" customHeight="false" outlineLevel="0" collapsed="false">
      <c r="A1252" s="28" t="n">
        <v>45071</v>
      </c>
      <c r="B1252" s="29" t="s">
        <v>12</v>
      </c>
      <c r="C1252" s="30"/>
      <c r="D1252" s="30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30"/>
      <c r="BQ1252" s="30"/>
      <c r="BR1252" s="30"/>
      <c r="BS1252" s="30"/>
      <c r="BT1252" s="30"/>
      <c r="BU1252" s="30"/>
      <c r="BV1252" s="30"/>
      <c r="BW1252" s="30"/>
      <c r="BX1252" s="30"/>
      <c r="BY1252" s="30"/>
      <c r="BZ1252" s="30"/>
      <c r="CA1252" s="30"/>
      <c r="CB1252" s="30"/>
      <c r="CC1252" s="30"/>
      <c r="CD1252" s="30"/>
      <c r="CE1252" s="30"/>
      <c r="CF1252" s="30"/>
      <c r="CG1252" s="30"/>
      <c r="CH1252" s="30"/>
      <c r="CI1252" s="30"/>
      <c r="CJ1252" s="30"/>
      <c r="CK1252" s="30"/>
      <c r="CL1252" s="30"/>
      <c r="CM1252" s="30"/>
      <c r="CN1252" s="30"/>
      <c r="CO1252" s="30"/>
      <c r="CP1252" s="30"/>
      <c r="CQ1252" s="30"/>
      <c r="CR1252" s="30"/>
      <c r="CS1252" s="30"/>
      <c r="CT1252" s="30"/>
      <c r="CU1252" s="30"/>
      <c r="CV1252" s="30"/>
      <c r="CW1252" s="30"/>
      <c r="CX1252" s="30"/>
    </row>
    <row r="1253" customFormat="false" ht="15" hidden="false" customHeight="false" outlineLevel="0" collapsed="false">
      <c r="A1253" s="28" t="n">
        <v>45072</v>
      </c>
      <c r="B1253" s="29" t="s">
        <v>13</v>
      </c>
      <c r="C1253" s="30"/>
      <c r="D1253" s="30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30"/>
      <c r="BQ1253" s="30"/>
      <c r="BR1253" s="30"/>
      <c r="BS1253" s="30"/>
      <c r="BT1253" s="30"/>
      <c r="BU1253" s="30"/>
      <c r="BV1253" s="30"/>
      <c r="BW1253" s="30"/>
      <c r="BX1253" s="30"/>
      <c r="BY1253" s="30"/>
      <c r="BZ1253" s="30"/>
      <c r="CA1253" s="30"/>
      <c r="CB1253" s="30"/>
      <c r="CC1253" s="30"/>
      <c r="CD1253" s="30"/>
      <c r="CE1253" s="30"/>
      <c r="CF1253" s="30"/>
      <c r="CG1253" s="30"/>
      <c r="CH1253" s="30"/>
      <c r="CI1253" s="30"/>
      <c r="CJ1253" s="30"/>
      <c r="CK1253" s="30"/>
      <c r="CL1253" s="30"/>
      <c r="CM1253" s="30"/>
      <c r="CN1253" s="30"/>
      <c r="CO1253" s="30"/>
      <c r="CP1253" s="30"/>
      <c r="CQ1253" s="30"/>
      <c r="CR1253" s="30"/>
      <c r="CS1253" s="30"/>
      <c r="CT1253" s="30"/>
      <c r="CU1253" s="30"/>
      <c r="CV1253" s="30"/>
      <c r="CW1253" s="30"/>
      <c r="CX1253" s="30"/>
    </row>
    <row r="1254" customFormat="false" ht="15" hidden="false" customHeight="false" outlineLevel="0" collapsed="false">
      <c r="A1254" s="28" t="n">
        <v>45073</v>
      </c>
      <c r="B1254" s="29" t="s">
        <v>14</v>
      </c>
      <c r="C1254" s="30"/>
      <c r="D1254" s="30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30"/>
      <c r="BQ1254" s="30"/>
      <c r="BR1254" s="30"/>
      <c r="BS1254" s="30"/>
      <c r="BT1254" s="30"/>
      <c r="BU1254" s="30"/>
      <c r="BV1254" s="30"/>
      <c r="BW1254" s="30"/>
      <c r="BX1254" s="30"/>
      <c r="BY1254" s="30"/>
      <c r="BZ1254" s="30"/>
      <c r="CA1254" s="30"/>
      <c r="CB1254" s="30"/>
      <c r="CC1254" s="30"/>
      <c r="CD1254" s="30"/>
      <c r="CE1254" s="30"/>
      <c r="CF1254" s="30"/>
      <c r="CG1254" s="30"/>
      <c r="CH1254" s="30"/>
      <c r="CI1254" s="30"/>
      <c r="CJ1254" s="30"/>
      <c r="CK1254" s="30"/>
      <c r="CL1254" s="30"/>
      <c r="CM1254" s="30"/>
      <c r="CN1254" s="30"/>
      <c r="CO1254" s="30"/>
      <c r="CP1254" s="30"/>
      <c r="CQ1254" s="30"/>
      <c r="CR1254" s="30"/>
      <c r="CS1254" s="30"/>
      <c r="CT1254" s="30"/>
      <c r="CU1254" s="30"/>
      <c r="CV1254" s="30"/>
      <c r="CW1254" s="30"/>
      <c r="CX1254" s="30"/>
    </row>
    <row r="1255" customFormat="false" ht="15" hidden="false" customHeight="false" outlineLevel="0" collapsed="false">
      <c r="A1255" s="28" t="n">
        <v>45074</v>
      </c>
      <c r="B1255" s="29" t="s">
        <v>15</v>
      </c>
      <c r="C1255" s="30"/>
      <c r="D1255" s="30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30"/>
      <c r="BQ1255" s="30"/>
      <c r="BR1255" s="30"/>
      <c r="BS1255" s="30"/>
      <c r="BT1255" s="30"/>
      <c r="BU1255" s="30"/>
      <c r="BV1255" s="30"/>
      <c r="BW1255" s="30"/>
      <c r="BX1255" s="30"/>
      <c r="BY1255" s="30"/>
      <c r="BZ1255" s="30"/>
      <c r="CA1255" s="30"/>
      <c r="CB1255" s="30"/>
      <c r="CC1255" s="30"/>
      <c r="CD1255" s="30"/>
      <c r="CE1255" s="30"/>
      <c r="CF1255" s="30"/>
      <c r="CG1255" s="30"/>
      <c r="CH1255" s="30"/>
      <c r="CI1255" s="30"/>
      <c r="CJ1255" s="30"/>
      <c r="CK1255" s="30"/>
      <c r="CL1255" s="30"/>
      <c r="CM1255" s="30"/>
      <c r="CN1255" s="30"/>
      <c r="CO1255" s="30"/>
      <c r="CP1255" s="30"/>
      <c r="CQ1255" s="30"/>
      <c r="CR1255" s="30"/>
      <c r="CS1255" s="30"/>
      <c r="CT1255" s="30"/>
      <c r="CU1255" s="30"/>
      <c r="CV1255" s="30"/>
      <c r="CW1255" s="30"/>
      <c r="CX1255" s="30"/>
    </row>
    <row r="1256" customFormat="false" ht="15" hidden="false" customHeight="false" outlineLevel="0" collapsed="false">
      <c r="A1256" s="28" t="n">
        <v>45075</v>
      </c>
      <c r="B1256" s="29" t="s">
        <v>16</v>
      </c>
      <c r="C1256" s="30"/>
      <c r="D1256" s="30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30"/>
      <c r="BQ1256" s="30"/>
      <c r="BR1256" s="30"/>
      <c r="BS1256" s="30"/>
      <c r="BT1256" s="30"/>
      <c r="BU1256" s="30"/>
      <c r="BV1256" s="30"/>
      <c r="BW1256" s="30"/>
      <c r="BX1256" s="30"/>
      <c r="BY1256" s="30"/>
      <c r="BZ1256" s="30"/>
      <c r="CA1256" s="30"/>
      <c r="CB1256" s="30"/>
      <c r="CC1256" s="30"/>
      <c r="CD1256" s="30"/>
      <c r="CE1256" s="30"/>
      <c r="CF1256" s="30"/>
      <c r="CG1256" s="30"/>
      <c r="CH1256" s="30"/>
      <c r="CI1256" s="30"/>
      <c r="CJ1256" s="30"/>
      <c r="CK1256" s="30"/>
      <c r="CL1256" s="30"/>
      <c r="CM1256" s="30"/>
      <c r="CN1256" s="30"/>
      <c r="CO1256" s="30"/>
      <c r="CP1256" s="30"/>
      <c r="CQ1256" s="30"/>
      <c r="CR1256" s="30"/>
      <c r="CS1256" s="30"/>
      <c r="CT1256" s="30"/>
      <c r="CU1256" s="30"/>
      <c r="CV1256" s="30"/>
      <c r="CW1256" s="30"/>
      <c r="CX1256" s="30"/>
    </row>
    <row r="1257" customFormat="false" ht="15" hidden="false" customHeight="false" outlineLevel="0" collapsed="false">
      <c r="A1257" s="28" t="n">
        <v>45076</v>
      </c>
      <c r="B1257" s="29" t="s">
        <v>17</v>
      </c>
      <c r="C1257" s="30"/>
      <c r="D1257" s="30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30"/>
      <c r="BQ1257" s="30"/>
      <c r="BR1257" s="30"/>
      <c r="BS1257" s="30"/>
      <c r="BT1257" s="30"/>
      <c r="BU1257" s="30"/>
      <c r="BV1257" s="30"/>
      <c r="BW1257" s="30"/>
      <c r="BX1257" s="30"/>
      <c r="BY1257" s="30"/>
      <c r="BZ1257" s="30"/>
      <c r="CA1257" s="30"/>
      <c r="CB1257" s="30"/>
      <c r="CC1257" s="30"/>
      <c r="CD1257" s="30"/>
      <c r="CE1257" s="30"/>
      <c r="CF1257" s="30"/>
      <c r="CG1257" s="30"/>
      <c r="CH1257" s="30"/>
      <c r="CI1257" s="30"/>
      <c r="CJ1257" s="30"/>
      <c r="CK1257" s="30"/>
      <c r="CL1257" s="30"/>
      <c r="CM1257" s="30"/>
      <c r="CN1257" s="30"/>
      <c r="CO1257" s="30"/>
      <c r="CP1257" s="30"/>
      <c r="CQ1257" s="30"/>
      <c r="CR1257" s="30"/>
      <c r="CS1257" s="30"/>
      <c r="CT1257" s="30"/>
      <c r="CU1257" s="30"/>
      <c r="CV1257" s="30"/>
      <c r="CW1257" s="30"/>
      <c r="CX1257" s="30"/>
    </row>
    <row r="1258" customFormat="false" ht="15" hidden="false" customHeight="false" outlineLevel="0" collapsed="false">
      <c r="A1258" s="28" t="n">
        <v>45077</v>
      </c>
      <c r="B1258" s="29" t="s">
        <v>11</v>
      </c>
      <c r="C1258" s="30"/>
      <c r="D1258" s="30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30"/>
      <c r="BQ1258" s="30"/>
      <c r="BR1258" s="30"/>
      <c r="BS1258" s="30"/>
      <c r="BT1258" s="30"/>
      <c r="BU1258" s="30"/>
      <c r="BV1258" s="30"/>
      <c r="BW1258" s="30"/>
      <c r="BX1258" s="30"/>
      <c r="BY1258" s="30"/>
      <c r="BZ1258" s="30"/>
      <c r="CA1258" s="30"/>
      <c r="CB1258" s="30"/>
      <c r="CC1258" s="30"/>
      <c r="CD1258" s="30"/>
      <c r="CE1258" s="30"/>
      <c r="CF1258" s="30"/>
      <c r="CG1258" s="30"/>
      <c r="CH1258" s="30"/>
      <c r="CI1258" s="30"/>
      <c r="CJ1258" s="30"/>
      <c r="CK1258" s="30"/>
      <c r="CL1258" s="30"/>
      <c r="CM1258" s="30"/>
      <c r="CN1258" s="30"/>
      <c r="CO1258" s="30"/>
      <c r="CP1258" s="30"/>
      <c r="CQ1258" s="30"/>
      <c r="CR1258" s="30"/>
      <c r="CS1258" s="30"/>
      <c r="CT1258" s="30"/>
      <c r="CU1258" s="30"/>
      <c r="CV1258" s="30"/>
      <c r="CW1258" s="30"/>
      <c r="CX1258" s="30"/>
    </row>
    <row r="1259" customFormat="false" ht="15" hidden="false" customHeight="false" outlineLevel="0" collapsed="false">
      <c r="A1259" s="28" t="n">
        <v>45078</v>
      </c>
      <c r="B1259" s="29" t="s">
        <v>12</v>
      </c>
      <c r="C1259" s="30"/>
      <c r="D1259" s="30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30"/>
      <c r="BQ1259" s="30"/>
      <c r="BR1259" s="30"/>
      <c r="BS1259" s="30"/>
      <c r="BT1259" s="30"/>
      <c r="BU1259" s="30"/>
      <c r="BV1259" s="30"/>
      <c r="BW1259" s="30"/>
      <c r="BX1259" s="30"/>
      <c r="BY1259" s="30"/>
      <c r="BZ1259" s="30"/>
      <c r="CA1259" s="30"/>
      <c r="CB1259" s="30"/>
      <c r="CC1259" s="30"/>
      <c r="CD1259" s="30"/>
      <c r="CE1259" s="30"/>
      <c r="CF1259" s="30"/>
      <c r="CG1259" s="30"/>
      <c r="CH1259" s="30"/>
      <c r="CI1259" s="30"/>
      <c r="CJ1259" s="30"/>
      <c r="CK1259" s="30"/>
      <c r="CL1259" s="30"/>
      <c r="CM1259" s="30"/>
      <c r="CN1259" s="30"/>
      <c r="CO1259" s="30"/>
      <c r="CP1259" s="30"/>
      <c r="CQ1259" s="30"/>
      <c r="CR1259" s="30"/>
      <c r="CS1259" s="30"/>
      <c r="CT1259" s="30"/>
      <c r="CU1259" s="30"/>
      <c r="CV1259" s="30"/>
      <c r="CW1259" s="30"/>
      <c r="CX1259" s="30"/>
    </row>
    <row r="1260" customFormat="false" ht="15" hidden="false" customHeight="false" outlineLevel="0" collapsed="false">
      <c r="A1260" s="28" t="n">
        <v>45079</v>
      </c>
      <c r="B1260" s="29" t="s">
        <v>13</v>
      </c>
      <c r="C1260" s="30"/>
      <c r="D1260" s="30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30"/>
      <c r="BQ1260" s="30"/>
      <c r="BR1260" s="30"/>
      <c r="BS1260" s="30"/>
      <c r="BT1260" s="30"/>
      <c r="BU1260" s="30"/>
      <c r="BV1260" s="30"/>
      <c r="BW1260" s="30"/>
      <c r="BX1260" s="30"/>
      <c r="BY1260" s="30"/>
      <c r="BZ1260" s="30"/>
      <c r="CA1260" s="30"/>
      <c r="CB1260" s="30"/>
      <c r="CC1260" s="30"/>
      <c r="CD1260" s="30"/>
      <c r="CE1260" s="30"/>
      <c r="CF1260" s="30"/>
      <c r="CG1260" s="30"/>
      <c r="CH1260" s="30"/>
      <c r="CI1260" s="30"/>
      <c r="CJ1260" s="30"/>
      <c r="CK1260" s="30"/>
      <c r="CL1260" s="30"/>
      <c r="CM1260" s="30"/>
      <c r="CN1260" s="30"/>
      <c r="CO1260" s="30"/>
      <c r="CP1260" s="30"/>
      <c r="CQ1260" s="30"/>
      <c r="CR1260" s="30"/>
      <c r="CS1260" s="30"/>
      <c r="CT1260" s="30"/>
      <c r="CU1260" s="30"/>
      <c r="CV1260" s="30"/>
      <c r="CW1260" s="30"/>
      <c r="CX1260" s="30"/>
    </row>
    <row r="1261" customFormat="false" ht="15" hidden="false" customHeight="false" outlineLevel="0" collapsed="false">
      <c r="A1261" s="28" t="n">
        <v>45080</v>
      </c>
      <c r="B1261" s="29" t="s">
        <v>14</v>
      </c>
      <c r="C1261" s="30"/>
      <c r="D1261" s="30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30"/>
      <c r="BQ1261" s="30"/>
      <c r="BR1261" s="30"/>
      <c r="BS1261" s="30"/>
      <c r="BT1261" s="30"/>
      <c r="BU1261" s="30"/>
      <c r="BV1261" s="30"/>
      <c r="BW1261" s="30"/>
      <c r="BX1261" s="30"/>
      <c r="BY1261" s="30"/>
      <c r="BZ1261" s="30"/>
      <c r="CA1261" s="30"/>
      <c r="CB1261" s="30"/>
      <c r="CC1261" s="30"/>
      <c r="CD1261" s="30"/>
      <c r="CE1261" s="30"/>
      <c r="CF1261" s="30"/>
      <c r="CG1261" s="30"/>
      <c r="CH1261" s="30"/>
      <c r="CI1261" s="30"/>
      <c r="CJ1261" s="30"/>
      <c r="CK1261" s="30"/>
      <c r="CL1261" s="30"/>
      <c r="CM1261" s="30"/>
      <c r="CN1261" s="30"/>
      <c r="CO1261" s="30"/>
      <c r="CP1261" s="30"/>
      <c r="CQ1261" s="30"/>
      <c r="CR1261" s="30"/>
      <c r="CS1261" s="30"/>
      <c r="CT1261" s="30"/>
      <c r="CU1261" s="30"/>
      <c r="CV1261" s="30"/>
      <c r="CW1261" s="30"/>
      <c r="CX1261" s="30"/>
    </row>
    <row r="1262" customFormat="false" ht="15" hidden="false" customHeight="false" outlineLevel="0" collapsed="false">
      <c r="A1262" s="28" t="n">
        <v>45081</v>
      </c>
      <c r="B1262" s="29" t="s">
        <v>15</v>
      </c>
      <c r="C1262" s="30"/>
      <c r="D1262" s="30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30"/>
      <c r="BQ1262" s="30"/>
      <c r="BR1262" s="30"/>
      <c r="BS1262" s="30"/>
      <c r="BT1262" s="30"/>
      <c r="BU1262" s="30"/>
      <c r="BV1262" s="30"/>
      <c r="BW1262" s="30"/>
      <c r="BX1262" s="30"/>
      <c r="BY1262" s="30"/>
      <c r="BZ1262" s="30"/>
      <c r="CA1262" s="30"/>
      <c r="CB1262" s="30"/>
      <c r="CC1262" s="30"/>
      <c r="CD1262" s="30"/>
      <c r="CE1262" s="30"/>
      <c r="CF1262" s="30"/>
      <c r="CG1262" s="30"/>
      <c r="CH1262" s="30"/>
      <c r="CI1262" s="30"/>
      <c r="CJ1262" s="30"/>
      <c r="CK1262" s="30"/>
      <c r="CL1262" s="30"/>
      <c r="CM1262" s="30"/>
      <c r="CN1262" s="30"/>
      <c r="CO1262" s="30"/>
      <c r="CP1262" s="30"/>
      <c r="CQ1262" s="30"/>
      <c r="CR1262" s="30"/>
      <c r="CS1262" s="30"/>
      <c r="CT1262" s="30"/>
      <c r="CU1262" s="30"/>
      <c r="CV1262" s="30"/>
      <c r="CW1262" s="30"/>
      <c r="CX1262" s="30"/>
    </row>
    <row r="1263" customFormat="false" ht="15" hidden="false" customHeight="false" outlineLevel="0" collapsed="false">
      <c r="A1263" s="28" t="n">
        <v>45082</v>
      </c>
      <c r="B1263" s="29" t="s">
        <v>16</v>
      </c>
      <c r="C1263" s="30"/>
      <c r="D1263" s="30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30"/>
      <c r="BQ1263" s="30"/>
      <c r="BR1263" s="30"/>
      <c r="BS1263" s="30"/>
      <c r="BT1263" s="30"/>
      <c r="BU1263" s="30"/>
      <c r="BV1263" s="30"/>
      <c r="BW1263" s="30"/>
      <c r="BX1263" s="30"/>
      <c r="BY1263" s="30"/>
      <c r="BZ1263" s="30"/>
      <c r="CA1263" s="30"/>
      <c r="CB1263" s="30"/>
      <c r="CC1263" s="30"/>
      <c r="CD1263" s="30"/>
      <c r="CE1263" s="30"/>
      <c r="CF1263" s="30"/>
      <c r="CG1263" s="30"/>
      <c r="CH1263" s="30"/>
      <c r="CI1263" s="30"/>
      <c r="CJ1263" s="30"/>
      <c r="CK1263" s="30"/>
      <c r="CL1263" s="30"/>
      <c r="CM1263" s="30"/>
      <c r="CN1263" s="30"/>
      <c r="CO1263" s="30"/>
      <c r="CP1263" s="30"/>
      <c r="CQ1263" s="30"/>
      <c r="CR1263" s="30"/>
      <c r="CS1263" s="30"/>
      <c r="CT1263" s="30"/>
      <c r="CU1263" s="30"/>
      <c r="CV1263" s="30"/>
      <c r="CW1263" s="30"/>
      <c r="CX1263" s="30"/>
    </row>
    <row r="1264" customFormat="false" ht="15" hidden="false" customHeight="false" outlineLevel="0" collapsed="false">
      <c r="A1264" s="28" t="n">
        <v>45083</v>
      </c>
      <c r="B1264" s="29" t="s">
        <v>17</v>
      </c>
      <c r="C1264" s="30"/>
      <c r="D1264" s="30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30"/>
      <c r="BQ1264" s="30"/>
      <c r="BR1264" s="30"/>
      <c r="BS1264" s="30"/>
      <c r="BT1264" s="30"/>
      <c r="BU1264" s="30"/>
      <c r="BV1264" s="30"/>
      <c r="BW1264" s="30"/>
      <c r="BX1264" s="30"/>
      <c r="BY1264" s="30"/>
      <c r="BZ1264" s="30"/>
      <c r="CA1264" s="30"/>
      <c r="CB1264" s="30"/>
      <c r="CC1264" s="30"/>
      <c r="CD1264" s="30"/>
      <c r="CE1264" s="30"/>
      <c r="CF1264" s="30"/>
      <c r="CG1264" s="30"/>
      <c r="CH1264" s="30"/>
      <c r="CI1264" s="30"/>
      <c r="CJ1264" s="30"/>
      <c r="CK1264" s="30"/>
      <c r="CL1264" s="30"/>
      <c r="CM1264" s="30"/>
      <c r="CN1264" s="30"/>
      <c r="CO1264" s="30"/>
      <c r="CP1264" s="30"/>
      <c r="CQ1264" s="30"/>
      <c r="CR1264" s="30"/>
      <c r="CS1264" s="30"/>
      <c r="CT1264" s="30"/>
      <c r="CU1264" s="30"/>
      <c r="CV1264" s="30"/>
      <c r="CW1264" s="30"/>
      <c r="CX1264" s="30"/>
    </row>
    <row r="1265" customFormat="false" ht="15" hidden="false" customHeight="false" outlineLevel="0" collapsed="false">
      <c r="A1265" s="28" t="n">
        <v>45084</v>
      </c>
      <c r="B1265" s="29" t="s">
        <v>11</v>
      </c>
      <c r="C1265" s="30"/>
      <c r="D1265" s="30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30"/>
      <c r="BQ1265" s="30"/>
      <c r="BR1265" s="30"/>
      <c r="BS1265" s="30"/>
      <c r="BT1265" s="30"/>
      <c r="BU1265" s="30"/>
      <c r="BV1265" s="30"/>
      <c r="BW1265" s="30"/>
      <c r="BX1265" s="30"/>
      <c r="BY1265" s="30"/>
      <c r="BZ1265" s="30"/>
      <c r="CA1265" s="30"/>
      <c r="CB1265" s="30"/>
      <c r="CC1265" s="30"/>
      <c r="CD1265" s="30"/>
      <c r="CE1265" s="30"/>
      <c r="CF1265" s="30"/>
      <c r="CG1265" s="30"/>
      <c r="CH1265" s="30"/>
      <c r="CI1265" s="30"/>
      <c r="CJ1265" s="30"/>
      <c r="CK1265" s="30"/>
      <c r="CL1265" s="30"/>
      <c r="CM1265" s="30"/>
      <c r="CN1265" s="30"/>
      <c r="CO1265" s="30"/>
      <c r="CP1265" s="30"/>
      <c r="CQ1265" s="30"/>
      <c r="CR1265" s="30"/>
      <c r="CS1265" s="30"/>
      <c r="CT1265" s="30"/>
      <c r="CU1265" s="30"/>
      <c r="CV1265" s="30"/>
      <c r="CW1265" s="30"/>
      <c r="CX1265" s="30"/>
    </row>
    <row r="1266" customFormat="false" ht="15" hidden="false" customHeight="false" outlineLevel="0" collapsed="false">
      <c r="A1266" s="28" t="n">
        <v>45085</v>
      </c>
      <c r="B1266" s="29" t="s">
        <v>12</v>
      </c>
      <c r="C1266" s="30"/>
      <c r="D1266" s="30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30"/>
      <c r="BQ1266" s="30"/>
      <c r="BR1266" s="30"/>
      <c r="BS1266" s="30"/>
      <c r="BT1266" s="30"/>
      <c r="BU1266" s="30"/>
      <c r="BV1266" s="30"/>
      <c r="BW1266" s="30"/>
      <c r="BX1266" s="30"/>
      <c r="BY1266" s="30"/>
      <c r="BZ1266" s="30"/>
      <c r="CA1266" s="30"/>
      <c r="CB1266" s="30"/>
      <c r="CC1266" s="30"/>
      <c r="CD1266" s="30"/>
      <c r="CE1266" s="30"/>
      <c r="CF1266" s="30"/>
      <c r="CG1266" s="30"/>
      <c r="CH1266" s="30"/>
      <c r="CI1266" s="30"/>
      <c r="CJ1266" s="30"/>
      <c r="CK1266" s="30"/>
      <c r="CL1266" s="30"/>
      <c r="CM1266" s="30"/>
      <c r="CN1266" s="30"/>
      <c r="CO1266" s="30"/>
      <c r="CP1266" s="30"/>
      <c r="CQ1266" s="30"/>
      <c r="CR1266" s="30"/>
      <c r="CS1266" s="30"/>
      <c r="CT1266" s="30"/>
      <c r="CU1266" s="30"/>
      <c r="CV1266" s="30"/>
      <c r="CW1266" s="30"/>
      <c r="CX1266" s="30"/>
    </row>
    <row r="1267" customFormat="false" ht="15" hidden="false" customHeight="false" outlineLevel="0" collapsed="false">
      <c r="A1267" s="28" t="n">
        <v>45086</v>
      </c>
      <c r="B1267" s="29" t="s">
        <v>13</v>
      </c>
      <c r="C1267" s="30"/>
      <c r="D1267" s="30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30"/>
      <c r="BQ1267" s="30"/>
      <c r="BR1267" s="30"/>
      <c r="BS1267" s="30"/>
      <c r="BT1267" s="30"/>
      <c r="BU1267" s="30"/>
      <c r="BV1267" s="30"/>
      <c r="BW1267" s="30"/>
      <c r="BX1267" s="30"/>
      <c r="BY1267" s="30"/>
      <c r="BZ1267" s="30"/>
      <c r="CA1267" s="30"/>
      <c r="CB1267" s="30"/>
      <c r="CC1267" s="30"/>
      <c r="CD1267" s="30"/>
      <c r="CE1267" s="30"/>
      <c r="CF1267" s="30"/>
      <c r="CG1267" s="30"/>
      <c r="CH1267" s="30"/>
      <c r="CI1267" s="30"/>
      <c r="CJ1267" s="30"/>
      <c r="CK1267" s="30"/>
      <c r="CL1267" s="30"/>
      <c r="CM1267" s="30"/>
      <c r="CN1267" s="30"/>
      <c r="CO1267" s="30"/>
      <c r="CP1267" s="30"/>
      <c r="CQ1267" s="30"/>
      <c r="CR1267" s="30"/>
      <c r="CS1267" s="30"/>
      <c r="CT1267" s="30"/>
      <c r="CU1267" s="30"/>
      <c r="CV1267" s="30"/>
      <c r="CW1267" s="30"/>
      <c r="CX1267" s="30"/>
    </row>
    <row r="1268" customFormat="false" ht="15" hidden="false" customHeight="false" outlineLevel="0" collapsed="false">
      <c r="A1268" s="28" t="n">
        <v>45087</v>
      </c>
      <c r="B1268" s="29" t="s">
        <v>14</v>
      </c>
      <c r="C1268" s="30"/>
      <c r="D1268" s="30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30"/>
      <c r="BQ1268" s="30"/>
      <c r="BR1268" s="30"/>
      <c r="BS1268" s="30"/>
      <c r="BT1268" s="30"/>
      <c r="BU1268" s="30"/>
      <c r="BV1268" s="30"/>
      <c r="BW1268" s="30"/>
      <c r="BX1268" s="30"/>
      <c r="BY1268" s="30"/>
      <c r="BZ1268" s="30"/>
      <c r="CA1268" s="30"/>
      <c r="CB1268" s="30"/>
      <c r="CC1268" s="30"/>
      <c r="CD1268" s="30"/>
      <c r="CE1268" s="30"/>
      <c r="CF1268" s="30"/>
      <c r="CG1268" s="30"/>
      <c r="CH1268" s="30"/>
      <c r="CI1268" s="30"/>
      <c r="CJ1268" s="30"/>
      <c r="CK1268" s="30"/>
      <c r="CL1268" s="30"/>
      <c r="CM1268" s="30"/>
      <c r="CN1268" s="30"/>
      <c r="CO1268" s="30"/>
      <c r="CP1268" s="30"/>
      <c r="CQ1268" s="30"/>
      <c r="CR1268" s="30"/>
      <c r="CS1268" s="30"/>
      <c r="CT1268" s="30"/>
      <c r="CU1268" s="30"/>
      <c r="CV1268" s="30"/>
      <c r="CW1268" s="30"/>
      <c r="CX1268" s="30"/>
    </row>
    <row r="1269" customFormat="false" ht="15" hidden="false" customHeight="false" outlineLevel="0" collapsed="false">
      <c r="A1269" s="28" t="n">
        <v>45088</v>
      </c>
      <c r="B1269" s="29" t="s">
        <v>15</v>
      </c>
      <c r="C1269" s="30"/>
      <c r="D1269" s="30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30"/>
      <c r="BQ1269" s="30"/>
      <c r="BR1269" s="30"/>
      <c r="BS1269" s="30"/>
      <c r="BT1269" s="30"/>
      <c r="BU1269" s="30"/>
      <c r="BV1269" s="30"/>
      <c r="BW1269" s="30"/>
      <c r="BX1269" s="30"/>
      <c r="BY1269" s="30"/>
      <c r="BZ1269" s="30"/>
      <c r="CA1269" s="30"/>
      <c r="CB1269" s="30"/>
      <c r="CC1269" s="30"/>
      <c r="CD1269" s="30"/>
      <c r="CE1269" s="30"/>
      <c r="CF1269" s="30"/>
      <c r="CG1269" s="30"/>
      <c r="CH1269" s="30"/>
      <c r="CI1269" s="30"/>
      <c r="CJ1269" s="30"/>
      <c r="CK1269" s="30"/>
      <c r="CL1269" s="30"/>
      <c r="CM1269" s="30"/>
      <c r="CN1269" s="30"/>
      <c r="CO1269" s="30"/>
      <c r="CP1269" s="30"/>
      <c r="CQ1269" s="30"/>
      <c r="CR1269" s="30"/>
      <c r="CS1269" s="30"/>
      <c r="CT1269" s="30"/>
      <c r="CU1269" s="30"/>
      <c r="CV1269" s="30"/>
      <c r="CW1269" s="30"/>
      <c r="CX1269" s="30"/>
    </row>
    <row r="1270" customFormat="false" ht="15" hidden="false" customHeight="false" outlineLevel="0" collapsed="false">
      <c r="A1270" s="28" t="n">
        <v>45089</v>
      </c>
      <c r="B1270" s="29" t="s">
        <v>16</v>
      </c>
      <c r="C1270" s="30"/>
      <c r="D1270" s="30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30"/>
      <c r="BQ1270" s="30"/>
      <c r="BR1270" s="30"/>
      <c r="BS1270" s="30"/>
      <c r="BT1270" s="30"/>
      <c r="BU1270" s="30"/>
      <c r="BV1270" s="30"/>
      <c r="BW1270" s="30"/>
      <c r="BX1270" s="30"/>
      <c r="BY1270" s="30"/>
      <c r="BZ1270" s="30"/>
      <c r="CA1270" s="30"/>
      <c r="CB1270" s="30"/>
      <c r="CC1270" s="30"/>
      <c r="CD1270" s="30"/>
      <c r="CE1270" s="30"/>
      <c r="CF1270" s="30"/>
      <c r="CG1270" s="30"/>
      <c r="CH1270" s="30"/>
      <c r="CI1270" s="30"/>
      <c r="CJ1270" s="30"/>
      <c r="CK1270" s="30"/>
      <c r="CL1270" s="30"/>
      <c r="CM1270" s="30"/>
      <c r="CN1270" s="30"/>
      <c r="CO1270" s="30"/>
      <c r="CP1270" s="30"/>
      <c r="CQ1270" s="30"/>
      <c r="CR1270" s="30"/>
      <c r="CS1270" s="30"/>
      <c r="CT1270" s="30"/>
      <c r="CU1270" s="30"/>
      <c r="CV1270" s="30"/>
      <c r="CW1270" s="30"/>
      <c r="CX1270" s="30"/>
    </row>
    <row r="1271" customFormat="false" ht="15" hidden="false" customHeight="false" outlineLevel="0" collapsed="false">
      <c r="A1271" s="28" t="n">
        <v>45090</v>
      </c>
      <c r="B1271" s="29" t="s">
        <v>17</v>
      </c>
      <c r="C1271" s="30"/>
      <c r="D1271" s="30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30"/>
      <c r="BQ1271" s="30"/>
      <c r="BR1271" s="30"/>
      <c r="BS1271" s="30"/>
      <c r="BT1271" s="30"/>
      <c r="BU1271" s="30"/>
      <c r="BV1271" s="30"/>
      <c r="BW1271" s="30"/>
      <c r="BX1271" s="30"/>
      <c r="BY1271" s="30"/>
      <c r="BZ1271" s="30"/>
      <c r="CA1271" s="30"/>
      <c r="CB1271" s="30"/>
      <c r="CC1271" s="30"/>
      <c r="CD1271" s="30"/>
      <c r="CE1271" s="30"/>
      <c r="CF1271" s="30"/>
      <c r="CG1271" s="30"/>
      <c r="CH1271" s="30"/>
      <c r="CI1271" s="30"/>
      <c r="CJ1271" s="30"/>
      <c r="CK1271" s="30"/>
      <c r="CL1271" s="30"/>
      <c r="CM1271" s="30"/>
      <c r="CN1271" s="30"/>
      <c r="CO1271" s="30"/>
      <c r="CP1271" s="30"/>
      <c r="CQ1271" s="30"/>
      <c r="CR1271" s="30"/>
      <c r="CS1271" s="30"/>
      <c r="CT1271" s="30"/>
      <c r="CU1271" s="30"/>
      <c r="CV1271" s="30"/>
      <c r="CW1271" s="30"/>
      <c r="CX1271" s="30"/>
    </row>
    <row r="1272" customFormat="false" ht="15" hidden="false" customHeight="false" outlineLevel="0" collapsed="false">
      <c r="A1272" s="28" t="n">
        <v>45091</v>
      </c>
      <c r="B1272" s="29" t="s">
        <v>11</v>
      </c>
      <c r="C1272" s="30"/>
      <c r="D1272" s="30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30"/>
      <c r="BQ1272" s="30"/>
      <c r="BR1272" s="30"/>
      <c r="BS1272" s="30"/>
      <c r="BT1272" s="30"/>
      <c r="BU1272" s="30"/>
      <c r="BV1272" s="30"/>
      <c r="BW1272" s="30"/>
      <c r="BX1272" s="30"/>
      <c r="BY1272" s="30"/>
      <c r="BZ1272" s="30"/>
      <c r="CA1272" s="30"/>
      <c r="CB1272" s="30"/>
      <c r="CC1272" s="30"/>
      <c r="CD1272" s="30"/>
      <c r="CE1272" s="30"/>
      <c r="CF1272" s="30"/>
      <c r="CG1272" s="30"/>
      <c r="CH1272" s="30"/>
      <c r="CI1272" s="30"/>
      <c r="CJ1272" s="30"/>
      <c r="CK1272" s="30"/>
      <c r="CL1272" s="30"/>
      <c r="CM1272" s="30"/>
      <c r="CN1272" s="30"/>
      <c r="CO1272" s="30"/>
      <c r="CP1272" s="30"/>
      <c r="CQ1272" s="30"/>
      <c r="CR1272" s="30"/>
      <c r="CS1272" s="30"/>
      <c r="CT1272" s="30"/>
      <c r="CU1272" s="30"/>
      <c r="CV1272" s="30"/>
      <c r="CW1272" s="30"/>
      <c r="CX1272" s="30"/>
    </row>
    <row r="1273" customFormat="false" ht="15" hidden="false" customHeight="false" outlineLevel="0" collapsed="false">
      <c r="A1273" s="28" t="n">
        <v>45092</v>
      </c>
      <c r="B1273" s="29" t="s">
        <v>12</v>
      </c>
      <c r="C1273" s="30"/>
      <c r="D1273" s="30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30"/>
      <c r="BQ1273" s="30"/>
      <c r="BR1273" s="30"/>
      <c r="BS1273" s="30"/>
      <c r="BT1273" s="30"/>
      <c r="BU1273" s="30"/>
      <c r="BV1273" s="30"/>
      <c r="BW1273" s="30"/>
      <c r="BX1273" s="30"/>
      <c r="BY1273" s="30"/>
      <c r="BZ1273" s="30"/>
      <c r="CA1273" s="30"/>
      <c r="CB1273" s="30"/>
      <c r="CC1273" s="30"/>
      <c r="CD1273" s="30"/>
      <c r="CE1273" s="30"/>
      <c r="CF1273" s="30"/>
      <c r="CG1273" s="30"/>
      <c r="CH1273" s="30"/>
      <c r="CI1273" s="30"/>
      <c r="CJ1273" s="30"/>
      <c r="CK1273" s="30"/>
      <c r="CL1273" s="30"/>
      <c r="CM1273" s="30"/>
      <c r="CN1273" s="30"/>
      <c r="CO1273" s="30"/>
      <c r="CP1273" s="30"/>
      <c r="CQ1273" s="30"/>
      <c r="CR1273" s="30"/>
      <c r="CS1273" s="30"/>
      <c r="CT1273" s="30"/>
      <c r="CU1273" s="30"/>
      <c r="CV1273" s="30"/>
      <c r="CW1273" s="30"/>
      <c r="CX1273" s="30"/>
    </row>
    <row r="1274" customFormat="false" ht="15" hidden="false" customHeight="false" outlineLevel="0" collapsed="false">
      <c r="A1274" s="28" t="n">
        <v>45093</v>
      </c>
      <c r="B1274" s="29" t="s">
        <v>13</v>
      </c>
      <c r="C1274" s="30"/>
      <c r="D1274" s="30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30"/>
      <c r="BQ1274" s="30"/>
      <c r="BR1274" s="30"/>
      <c r="BS1274" s="30"/>
      <c r="BT1274" s="30"/>
      <c r="BU1274" s="30"/>
      <c r="BV1274" s="30"/>
      <c r="BW1274" s="30"/>
      <c r="BX1274" s="30"/>
      <c r="BY1274" s="30"/>
      <c r="BZ1274" s="30"/>
      <c r="CA1274" s="30"/>
      <c r="CB1274" s="30"/>
      <c r="CC1274" s="30"/>
      <c r="CD1274" s="30"/>
      <c r="CE1274" s="30"/>
      <c r="CF1274" s="30"/>
      <c r="CG1274" s="30"/>
      <c r="CH1274" s="30"/>
      <c r="CI1274" s="30"/>
      <c r="CJ1274" s="30"/>
      <c r="CK1274" s="30"/>
      <c r="CL1274" s="30"/>
      <c r="CM1274" s="30"/>
      <c r="CN1274" s="30"/>
      <c r="CO1274" s="30"/>
      <c r="CP1274" s="30"/>
      <c r="CQ1274" s="30"/>
      <c r="CR1274" s="30"/>
      <c r="CS1274" s="30"/>
      <c r="CT1274" s="30"/>
      <c r="CU1274" s="30"/>
      <c r="CV1274" s="30"/>
      <c r="CW1274" s="30"/>
      <c r="CX1274" s="30"/>
    </row>
    <row r="1275" customFormat="false" ht="15" hidden="false" customHeight="false" outlineLevel="0" collapsed="false">
      <c r="A1275" s="28" t="n">
        <v>45094</v>
      </c>
      <c r="B1275" s="29" t="s">
        <v>14</v>
      </c>
      <c r="C1275" s="30"/>
      <c r="D1275" s="30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30"/>
      <c r="BQ1275" s="30"/>
      <c r="BR1275" s="30"/>
      <c r="BS1275" s="30"/>
      <c r="BT1275" s="30"/>
      <c r="BU1275" s="30"/>
      <c r="BV1275" s="30"/>
      <c r="BW1275" s="30"/>
      <c r="BX1275" s="30"/>
      <c r="BY1275" s="30"/>
      <c r="BZ1275" s="30"/>
      <c r="CA1275" s="30"/>
      <c r="CB1275" s="30"/>
      <c r="CC1275" s="30"/>
      <c r="CD1275" s="30"/>
      <c r="CE1275" s="30"/>
      <c r="CF1275" s="30"/>
      <c r="CG1275" s="30"/>
      <c r="CH1275" s="30"/>
      <c r="CI1275" s="30"/>
      <c r="CJ1275" s="30"/>
      <c r="CK1275" s="30"/>
      <c r="CL1275" s="30"/>
      <c r="CM1275" s="30"/>
      <c r="CN1275" s="30"/>
      <c r="CO1275" s="30"/>
      <c r="CP1275" s="30"/>
      <c r="CQ1275" s="30"/>
      <c r="CR1275" s="30"/>
      <c r="CS1275" s="30"/>
      <c r="CT1275" s="30"/>
      <c r="CU1275" s="30"/>
      <c r="CV1275" s="30"/>
      <c r="CW1275" s="30"/>
      <c r="CX1275" s="30"/>
    </row>
    <row r="1276" customFormat="false" ht="15" hidden="false" customHeight="false" outlineLevel="0" collapsed="false">
      <c r="A1276" s="28" t="n">
        <v>45095</v>
      </c>
      <c r="B1276" s="29" t="s">
        <v>15</v>
      </c>
      <c r="C1276" s="30"/>
      <c r="D1276" s="30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30"/>
      <c r="BQ1276" s="30"/>
      <c r="BR1276" s="30"/>
      <c r="BS1276" s="30"/>
      <c r="BT1276" s="30"/>
      <c r="BU1276" s="30"/>
      <c r="BV1276" s="30"/>
      <c r="BW1276" s="30"/>
      <c r="BX1276" s="30"/>
      <c r="BY1276" s="30"/>
      <c r="BZ1276" s="30"/>
      <c r="CA1276" s="30"/>
      <c r="CB1276" s="30"/>
      <c r="CC1276" s="30"/>
      <c r="CD1276" s="30"/>
      <c r="CE1276" s="30"/>
      <c r="CF1276" s="30"/>
      <c r="CG1276" s="30"/>
      <c r="CH1276" s="30"/>
      <c r="CI1276" s="30"/>
      <c r="CJ1276" s="30"/>
      <c r="CK1276" s="30"/>
      <c r="CL1276" s="30"/>
      <c r="CM1276" s="30"/>
      <c r="CN1276" s="30"/>
      <c r="CO1276" s="30"/>
      <c r="CP1276" s="30"/>
      <c r="CQ1276" s="30"/>
      <c r="CR1276" s="30"/>
      <c r="CS1276" s="30"/>
      <c r="CT1276" s="30"/>
      <c r="CU1276" s="30"/>
      <c r="CV1276" s="30"/>
      <c r="CW1276" s="30"/>
      <c r="CX1276" s="30"/>
    </row>
    <row r="1277" customFormat="false" ht="15" hidden="false" customHeight="false" outlineLevel="0" collapsed="false">
      <c r="A1277" s="28" t="n">
        <v>45096</v>
      </c>
      <c r="B1277" s="29" t="s">
        <v>16</v>
      </c>
      <c r="C1277" s="30"/>
      <c r="D1277" s="30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30"/>
      <c r="BQ1277" s="30"/>
      <c r="BR1277" s="30"/>
      <c r="BS1277" s="30"/>
      <c r="BT1277" s="30"/>
      <c r="BU1277" s="30"/>
      <c r="BV1277" s="30"/>
      <c r="BW1277" s="30"/>
      <c r="BX1277" s="30"/>
      <c r="BY1277" s="30"/>
      <c r="BZ1277" s="30"/>
      <c r="CA1277" s="30"/>
      <c r="CB1277" s="30"/>
      <c r="CC1277" s="30"/>
      <c r="CD1277" s="30"/>
      <c r="CE1277" s="30"/>
      <c r="CF1277" s="30"/>
      <c r="CG1277" s="30"/>
      <c r="CH1277" s="30"/>
      <c r="CI1277" s="30"/>
      <c r="CJ1277" s="30"/>
      <c r="CK1277" s="30"/>
      <c r="CL1277" s="30"/>
      <c r="CM1277" s="30"/>
      <c r="CN1277" s="30"/>
      <c r="CO1277" s="30"/>
      <c r="CP1277" s="30"/>
      <c r="CQ1277" s="30"/>
      <c r="CR1277" s="30"/>
      <c r="CS1277" s="30"/>
      <c r="CT1277" s="30"/>
      <c r="CU1277" s="30"/>
      <c r="CV1277" s="30"/>
      <c r="CW1277" s="30"/>
      <c r="CX1277" s="30"/>
    </row>
    <row r="1278" customFormat="false" ht="15" hidden="false" customHeight="false" outlineLevel="0" collapsed="false">
      <c r="A1278" s="28" t="n">
        <v>45097</v>
      </c>
      <c r="B1278" s="29" t="s">
        <v>17</v>
      </c>
      <c r="C1278" s="30"/>
      <c r="D1278" s="30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30"/>
      <c r="BQ1278" s="30"/>
      <c r="BR1278" s="30"/>
      <c r="BS1278" s="30"/>
      <c r="BT1278" s="30"/>
      <c r="BU1278" s="30"/>
      <c r="BV1278" s="30"/>
      <c r="BW1278" s="30"/>
      <c r="BX1278" s="30"/>
      <c r="BY1278" s="30"/>
      <c r="BZ1278" s="30"/>
      <c r="CA1278" s="30"/>
      <c r="CB1278" s="30"/>
      <c r="CC1278" s="30"/>
      <c r="CD1278" s="30"/>
      <c r="CE1278" s="30"/>
      <c r="CF1278" s="30"/>
      <c r="CG1278" s="30"/>
      <c r="CH1278" s="30"/>
      <c r="CI1278" s="30"/>
      <c r="CJ1278" s="30"/>
      <c r="CK1278" s="30"/>
      <c r="CL1278" s="30"/>
      <c r="CM1278" s="30"/>
      <c r="CN1278" s="30"/>
      <c r="CO1278" s="30"/>
      <c r="CP1278" s="30"/>
      <c r="CQ1278" s="30"/>
      <c r="CR1278" s="30"/>
      <c r="CS1278" s="30"/>
      <c r="CT1278" s="30"/>
      <c r="CU1278" s="30"/>
      <c r="CV1278" s="30"/>
      <c r="CW1278" s="30"/>
      <c r="CX1278" s="30"/>
    </row>
    <row r="1279" customFormat="false" ht="15" hidden="false" customHeight="false" outlineLevel="0" collapsed="false">
      <c r="A1279" s="28" t="n">
        <v>45098</v>
      </c>
      <c r="B1279" s="29" t="s">
        <v>11</v>
      </c>
      <c r="C1279" s="30"/>
      <c r="D1279" s="30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30"/>
      <c r="BQ1279" s="30"/>
      <c r="BR1279" s="30"/>
      <c r="BS1279" s="30"/>
      <c r="BT1279" s="30"/>
      <c r="BU1279" s="30"/>
      <c r="BV1279" s="30"/>
      <c r="BW1279" s="30"/>
      <c r="BX1279" s="30"/>
      <c r="BY1279" s="30"/>
      <c r="BZ1279" s="30"/>
      <c r="CA1279" s="30"/>
      <c r="CB1279" s="30"/>
      <c r="CC1279" s="30"/>
      <c r="CD1279" s="30"/>
      <c r="CE1279" s="30"/>
      <c r="CF1279" s="30"/>
      <c r="CG1279" s="30"/>
      <c r="CH1279" s="30"/>
      <c r="CI1279" s="30"/>
      <c r="CJ1279" s="30"/>
      <c r="CK1279" s="30"/>
      <c r="CL1279" s="30"/>
      <c r="CM1279" s="30"/>
      <c r="CN1279" s="30"/>
      <c r="CO1279" s="30"/>
      <c r="CP1279" s="30"/>
      <c r="CQ1279" s="30"/>
      <c r="CR1279" s="30"/>
      <c r="CS1279" s="30"/>
      <c r="CT1279" s="30"/>
      <c r="CU1279" s="30"/>
      <c r="CV1279" s="30"/>
      <c r="CW1279" s="30"/>
      <c r="CX1279" s="30"/>
    </row>
    <row r="1280" customFormat="false" ht="15" hidden="false" customHeight="false" outlineLevel="0" collapsed="false">
      <c r="A1280" s="28" t="n">
        <v>45099</v>
      </c>
      <c r="B1280" s="29" t="s">
        <v>12</v>
      </c>
      <c r="C1280" s="30"/>
      <c r="D1280" s="30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30"/>
      <c r="BQ1280" s="30"/>
      <c r="BR1280" s="30"/>
      <c r="BS1280" s="30"/>
      <c r="BT1280" s="30"/>
      <c r="BU1280" s="30"/>
      <c r="BV1280" s="30"/>
      <c r="BW1280" s="30"/>
      <c r="BX1280" s="30"/>
      <c r="BY1280" s="30"/>
      <c r="BZ1280" s="30"/>
      <c r="CA1280" s="30"/>
      <c r="CB1280" s="30"/>
      <c r="CC1280" s="30"/>
      <c r="CD1280" s="30"/>
      <c r="CE1280" s="30"/>
      <c r="CF1280" s="30"/>
      <c r="CG1280" s="30"/>
      <c r="CH1280" s="30"/>
      <c r="CI1280" s="30"/>
      <c r="CJ1280" s="30"/>
      <c r="CK1280" s="30"/>
      <c r="CL1280" s="30"/>
      <c r="CM1280" s="30"/>
      <c r="CN1280" s="30"/>
      <c r="CO1280" s="30"/>
      <c r="CP1280" s="30"/>
      <c r="CQ1280" s="30"/>
      <c r="CR1280" s="30"/>
      <c r="CS1280" s="30"/>
      <c r="CT1280" s="30"/>
      <c r="CU1280" s="30"/>
      <c r="CV1280" s="30"/>
      <c r="CW1280" s="30"/>
      <c r="CX1280" s="30"/>
    </row>
    <row r="1281" customFormat="false" ht="15" hidden="false" customHeight="false" outlineLevel="0" collapsed="false">
      <c r="A1281" s="28" t="n">
        <v>45100</v>
      </c>
      <c r="B1281" s="29" t="s">
        <v>13</v>
      </c>
      <c r="C1281" s="30"/>
      <c r="D1281" s="30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30"/>
      <c r="BQ1281" s="30"/>
      <c r="BR1281" s="30"/>
      <c r="BS1281" s="30"/>
      <c r="BT1281" s="30"/>
      <c r="BU1281" s="30"/>
      <c r="BV1281" s="30"/>
      <c r="BW1281" s="30"/>
      <c r="BX1281" s="30"/>
      <c r="BY1281" s="30"/>
      <c r="BZ1281" s="30"/>
      <c r="CA1281" s="30"/>
      <c r="CB1281" s="30"/>
      <c r="CC1281" s="30"/>
      <c r="CD1281" s="30"/>
      <c r="CE1281" s="30"/>
      <c r="CF1281" s="30"/>
      <c r="CG1281" s="30"/>
      <c r="CH1281" s="30"/>
      <c r="CI1281" s="30"/>
      <c r="CJ1281" s="30"/>
      <c r="CK1281" s="30"/>
      <c r="CL1281" s="30"/>
      <c r="CM1281" s="30"/>
      <c r="CN1281" s="30"/>
      <c r="CO1281" s="30"/>
      <c r="CP1281" s="30"/>
      <c r="CQ1281" s="30"/>
      <c r="CR1281" s="30"/>
      <c r="CS1281" s="30"/>
      <c r="CT1281" s="30"/>
      <c r="CU1281" s="30"/>
      <c r="CV1281" s="30"/>
      <c r="CW1281" s="30"/>
      <c r="CX1281" s="30"/>
    </row>
    <row r="1282" customFormat="false" ht="15" hidden="false" customHeight="false" outlineLevel="0" collapsed="false">
      <c r="A1282" s="28" t="n">
        <v>45101</v>
      </c>
      <c r="B1282" s="29" t="s">
        <v>14</v>
      </c>
      <c r="C1282" s="30"/>
      <c r="D1282" s="30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30"/>
      <c r="BQ1282" s="30"/>
      <c r="BR1282" s="30"/>
      <c r="BS1282" s="30"/>
      <c r="BT1282" s="30"/>
      <c r="BU1282" s="30"/>
      <c r="BV1282" s="30"/>
      <c r="BW1282" s="30"/>
      <c r="BX1282" s="30"/>
      <c r="BY1282" s="30"/>
      <c r="BZ1282" s="30"/>
      <c r="CA1282" s="30"/>
      <c r="CB1282" s="30"/>
      <c r="CC1282" s="30"/>
      <c r="CD1282" s="30"/>
      <c r="CE1282" s="30"/>
      <c r="CF1282" s="30"/>
      <c r="CG1282" s="30"/>
      <c r="CH1282" s="30"/>
      <c r="CI1282" s="30"/>
      <c r="CJ1282" s="30"/>
      <c r="CK1282" s="30"/>
      <c r="CL1282" s="30"/>
      <c r="CM1282" s="30"/>
      <c r="CN1282" s="30"/>
      <c r="CO1282" s="30"/>
      <c r="CP1282" s="30"/>
      <c r="CQ1282" s="30"/>
      <c r="CR1282" s="30"/>
      <c r="CS1282" s="30"/>
      <c r="CT1282" s="30"/>
      <c r="CU1282" s="30"/>
      <c r="CV1282" s="30"/>
      <c r="CW1282" s="30"/>
      <c r="CX1282" s="30"/>
    </row>
    <row r="1283" customFormat="false" ht="15" hidden="false" customHeight="false" outlineLevel="0" collapsed="false">
      <c r="A1283" s="28" t="n">
        <v>45102</v>
      </c>
      <c r="B1283" s="29" t="s">
        <v>15</v>
      </c>
      <c r="C1283" s="30"/>
      <c r="D1283" s="30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30"/>
      <c r="BQ1283" s="30"/>
      <c r="BR1283" s="30"/>
      <c r="BS1283" s="30"/>
      <c r="BT1283" s="30"/>
      <c r="BU1283" s="30"/>
      <c r="BV1283" s="30"/>
      <c r="BW1283" s="30"/>
      <c r="BX1283" s="30"/>
      <c r="BY1283" s="30"/>
      <c r="BZ1283" s="30"/>
      <c r="CA1283" s="30"/>
      <c r="CB1283" s="30"/>
      <c r="CC1283" s="30"/>
      <c r="CD1283" s="30"/>
      <c r="CE1283" s="30"/>
      <c r="CF1283" s="30"/>
      <c r="CG1283" s="30"/>
      <c r="CH1283" s="30"/>
      <c r="CI1283" s="30"/>
      <c r="CJ1283" s="30"/>
      <c r="CK1283" s="30"/>
      <c r="CL1283" s="30"/>
      <c r="CM1283" s="30"/>
      <c r="CN1283" s="30"/>
      <c r="CO1283" s="30"/>
      <c r="CP1283" s="30"/>
      <c r="CQ1283" s="30"/>
      <c r="CR1283" s="30"/>
      <c r="CS1283" s="30"/>
      <c r="CT1283" s="30"/>
      <c r="CU1283" s="30"/>
      <c r="CV1283" s="30"/>
      <c r="CW1283" s="30"/>
      <c r="CX1283" s="30"/>
    </row>
    <row r="1284" customFormat="false" ht="15" hidden="false" customHeight="false" outlineLevel="0" collapsed="false">
      <c r="A1284" s="28" t="n">
        <v>45103</v>
      </c>
      <c r="B1284" s="29" t="s">
        <v>16</v>
      </c>
      <c r="C1284" s="30"/>
      <c r="D1284" s="30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30"/>
      <c r="BQ1284" s="30"/>
      <c r="BR1284" s="30"/>
      <c r="BS1284" s="30"/>
      <c r="BT1284" s="30"/>
      <c r="BU1284" s="30"/>
      <c r="BV1284" s="30"/>
      <c r="BW1284" s="30"/>
      <c r="BX1284" s="30"/>
      <c r="BY1284" s="30"/>
      <c r="BZ1284" s="30"/>
      <c r="CA1284" s="30"/>
      <c r="CB1284" s="30"/>
      <c r="CC1284" s="30"/>
      <c r="CD1284" s="30"/>
      <c r="CE1284" s="30"/>
      <c r="CF1284" s="30"/>
      <c r="CG1284" s="30"/>
      <c r="CH1284" s="30"/>
      <c r="CI1284" s="30"/>
      <c r="CJ1284" s="30"/>
      <c r="CK1284" s="30"/>
      <c r="CL1284" s="30"/>
      <c r="CM1284" s="30"/>
      <c r="CN1284" s="30"/>
      <c r="CO1284" s="30"/>
      <c r="CP1284" s="30"/>
      <c r="CQ1284" s="30"/>
      <c r="CR1284" s="30"/>
      <c r="CS1284" s="30"/>
      <c r="CT1284" s="30"/>
      <c r="CU1284" s="30"/>
      <c r="CV1284" s="30"/>
      <c r="CW1284" s="30"/>
      <c r="CX1284" s="30"/>
    </row>
    <row r="1285" customFormat="false" ht="15" hidden="false" customHeight="false" outlineLevel="0" collapsed="false">
      <c r="A1285" s="28" t="n">
        <v>45104</v>
      </c>
      <c r="B1285" s="29" t="s">
        <v>17</v>
      </c>
      <c r="C1285" s="30"/>
      <c r="D1285" s="30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30"/>
      <c r="BQ1285" s="30"/>
      <c r="BR1285" s="30"/>
      <c r="BS1285" s="30"/>
      <c r="BT1285" s="30"/>
      <c r="BU1285" s="30"/>
      <c r="BV1285" s="30"/>
      <c r="BW1285" s="30"/>
      <c r="BX1285" s="30"/>
      <c r="BY1285" s="30"/>
      <c r="BZ1285" s="30"/>
      <c r="CA1285" s="30"/>
      <c r="CB1285" s="30"/>
      <c r="CC1285" s="30"/>
      <c r="CD1285" s="30"/>
      <c r="CE1285" s="30"/>
      <c r="CF1285" s="30"/>
      <c r="CG1285" s="30"/>
      <c r="CH1285" s="30"/>
      <c r="CI1285" s="30"/>
      <c r="CJ1285" s="30"/>
      <c r="CK1285" s="30"/>
      <c r="CL1285" s="30"/>
      <c r="CM1285" s="30"/>
      <c r="CN1285" s="30"/>
      <c r="CO1285" s="30"/>
      <c r="CP1285" s="30"/>
      <c r="CQ1285" s="30"/>
      <c r="CR1285" s="30"/>
      <c r="CS1285" s="30"/>
      <c r="CT1285" s="30"/>
      <c r="CU1285" s="30"/>
      <c r="CV1285" s="30"/>
      <c r="CW1285" s="30"/>
      <c r="CX1285" s="30"/>
    </row>
    <row r="1286" customFormat="false" ht="15" hidden="false" customHeight="false" outlineLevel="0" collapsed="false">
      <c r="A1286" s="28" t="n">
        <v>45105</v>
      </c>
      <c r="B1286" s="29" t="s">
        <v>11</v>
      </c>
      <c r="C1286" s="30"/>
      <c r="D1286" s="30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30"/>
      <c r="BQ1286" s="30"/>
      <c r="BR1286" s="30"/>
      <c r="BS1286" s="30"/>
      <c r="BT1286" s="30"/>
      <c r="BU1286" s="30"/>
      <c r="BV1286" s="30"/>
      <c r="BW1286" s="30"/>
      <c r="BX1286" s="30"/>
      <c r="BY1286" s="30"/>
      <c r="BZ1286" s="30"/>
      <c r="CA1286" s="30"/>
      <c r="CB1286" s="30"/>
      <c r="CC1286" s="30"/>
      <c r="CD1286" s="30"/>
      <c r="CE1286" s="30"/>
      <c r="CF1286" s="30"/>
      <c r="CG1286" s="30"/>
      <c r="CH1286" s="30"/>
      <c r="CI1286" s="30"/>
      <c r="CJ1286" s="30"/>
      <c r="CK1286" s="30"/>
      <c r="CL1286" s="30"/>
      <c r="CM1286" s="30"/>
      <c r="CN1286" s="30"/>
      <c r="CO1286" s="30"/>
      <c r="CP1286" s="30"/>
      <c r="CQ1286" s="30"/>
      <c r="CR1286" s="30"/>
      <c r="CS1286" s="30"/>
      <c r="CT1286" s="30"/>
      <c r="CU1286" s="30"/>
      <c r="CV1286" s="30"/>
      <c r="CW1286" s="30"/>
      <c r="CX1286" s="30"/>
    </row>
    <row r="1287" customFormat="false" ht="15" hidden="false" customHeight="false" outlineLevel="0" collapsed="false">
      <c r="A1287" s="28" t="n">
        <v>45106</v>
      </c>
      <c r="B1287" s="29" t="s">
        <v>12</v>
      </c>
      <c r="C1287" s="30"/>
      <c r="D1287" s="30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30"/>
      <c r="BQ1287" s="30"/>
      <c r="BR1287" s="30"/>
      <c r="BS1287" s="30"/>
      <c r="BT1287" s="30"/>
      <c r="BU1287" s="30"/>
      <c r="BV1287" s="30"/>
      <c r="BW1287" s="30"/>
      <c r="BX1287" s="30"/>
      <c r="BY1287" s="30"/>
      <c r="BZ1287" s="30"/>
      <c r="CA1287" s="30"/>
      <c r="CB1287" s="30"/>
      <c r="CC1287" s="30"/>
      <c r="CD1287" s="30"/>
      <c r="CE1287" s="30"/>
      <c r="CF1287" s="30"/>
      <c r="CG1287" s="30"/>
      <c r="CH1287" s="30"/>
      <c r="CI1287" s="30"/>
      <c r="CJ1287" s="30"/>
      <c r="CK1287" s="30"/>
      <c r="CL1287" s="30"/>
      <c r="CM1287" s="30"/>
      <c r="CN1287" s="30"/>
      <c r="CO1287" s="30"/>
      <c r="CP1287" s="30"/>
      <c r="CQ1287" s="30"/>
      <c r="CR1287" s="30"/>
      <c r="CS1287" s="30"/>
      <c r="CT1287" s="30"/>
      <c r="CU1287" s="30"/>
      <c r="CV1287" s="30"/>
      <c r="CW1287" s="30"/>
      <c r="CX1287" s="30"/>
    </row>
    <row r="1288" customFormat="false" ht="15" hidden="false" customHeight="false" outlineLevel="0" collapsed="false">
      <c r="A1288" s="28" t="n">
        <v>45107</v>
      </c>
      <c r="B1288" s="29" t="s">
        <v>13</v>
      </c>
      <c r="C1288" s="30"/>
      <c r="D1288" s="30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30"/>
      <c r="BQ1288" s="30"/>
      <c r="BR1288" s="30"/>
      <c r="BS1288" s="30"/>
      <c r="BT1288" s="30"/>
      <c r="BU1288" s="30"/>
      <c r="BV1288" s="30"/>
      <c r="BW1288" s="30"/>
      <c r="BX1288" s="30"/>
      <c r="BY1288" s="30"/>
      <c r="BZ1288" s="30"/>
      <c r="CA1288" s="30"/>
      <c r="CB1288" s="30"/>
      <c r="CC1288" s="30"/>
      <c r="CD1288" s="30"/>
      <c r="CE1288" s="30"/>
      <c r="CF1288" s="30"/>
      <c r="CG1288" s="30"/>
      <c r="CH1288" s="30"/>
      <c r="CI1288" s="30"/>
      <c r="CJ1288" s="30"/>
      <c r="CK1288" s="30"/>
      <c r="CL1288" s="30"/>
      <c r="CM1288" s="30"/>
      <c r="CN1288" s="30"/>
      <c r="CO1288" s="30"/>
      <c r="CP1288" s="30"/>
      <c r="CQ1288" s="30"/>
      <c r="CR1288" s="30"/>
      <c r="CS1288" s="30"/>
      <c r="CT1288" s="30"/>
      <c r="CU1288" s="30"/>
      <c r="CV1288" s="30"/>
      <c r="CW1288" s="30"/>
      <c r="CX1288" s="30"/>
    </row>
    <row r="1289" customFormat="false" ht="15" hidden="false" customHeight="false" outlineLevel="0" collapsed="false">
      <c r="A1289" s="28" t="n">
        <v>45108</v>
      </c>
      <c r="B1289" s="29" t="s">
        <v>14</v>
      </c>
      <c r="C1289" s="30"/>
      <c r="D1289" s="30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30"/>
      <c r="BQ1289" s="30"/>
      <c r="BR1289" s="30"/>
      <c r="BS1289" s="30"/>
      <c r="BT1289" s="30"/>
      <c r="BU1289" s="30"/>
      <c r="BV1289" s="30"/>
      <c r="BW1289" s="30"/>
      <c r="BX1289" s="30"/>
      <c r="BY1289" s="30"/>
      <c r="BZ1289" s="30"/>
      <c r="CA1289" s="30"/>
      <c r="CB1289" s="30"/>
      <c r="CC1289" s="30"/>
      <c r="CD1289" s="30"/>
      <c r="CE1289" s="30"/>
      <c r="CF1289" s="30"/>
      <c r="CG1289" s="30"/>
      <c r="CH1289" s="30"/>
      <c r="CI1289" s="30"/>
      <c r="CJ1289" s="30"/>
      <c r="CK1289" s="30"/>
      <c r="CL1289" s="30"/>
      <c r="CM1289" s="30"/>
      <c r="CN1289" s="30"/>
      <c r="CO1289" s="30"/>
      <c r="CP1289" s="30"/>
      <c r="CQ1289" s="30"/>
      <c r="CR1289" s="30"/>
      <c r="CS1289" s="30"/>
      <c r="CT1289" s="30"/>
      <c r="CU1289" s="30"/>
      <c r="CV1289" s="30"/>
      <c r="CW1289" s="30"/>
      <c r="CX1289" s="30"/>
    </row>
    <row r="1290" customFormat="false" ht="15" hidden="false" customHeight="false" outlineLevel="0" collapsed="false">
      <c r="A1290" s="28" t="n">
        <v>45109</v>
      </c>
      <c r="B1290" s="29" t="s">
        <v>15</v>
      </c>
      <c r="C1290" s="30"/>
      <c r="D1290" s="30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30"/>
      <c r="BQ1290" s="30"/>
      <c r="BR1290" s="30"/>
      <c r="BS1290" s="30"/>
      <c r="BT1290" s="30"/>
      <c r="BU1290" s="30"/>
      <c r="BV1290" s="30"/>
      <c r="BW1290" s="30"/>
      <c r="BX1290" s="30"/>
      <c r="BY1290" s="30"/>
      <c r="BZ1290" s="30"/>
      <c r="CA1290" s="30"/>
      <c r="CB1290" s="30"/>
      <c r="CC1290" s="30"/>
      <c r="CD1290" s="30"/>
      <c r="CE1290" s="30"/>
      <c r="CF1290" s="30"/>
      <c r="CG1290" s="30"/>
      <c r="CH1290" s="30"/>
      <c r="CI1290" s="30"/>
      <c r="CJ1290" s="30"/>
      <c r="CK1290" s="30"/>
      <c r="CL1290" s="30"/>
      <c r="CM1290" s="30"/>
      <c r="CN1290" s="30"/>
      <c r="CO1290" s="30"/>
      <c r="CP1290" s="30"/>
      <c r="CQ1290" s="30"/>
      <c r="CR1290" s="30"/>
      <c r="CS1290" s="30"/>
      <c r="CT1290" s="30"/>
      <c r="CU1290" s="30"/>
      <c r="CV1290" s="30"/>
      <c r="CW1290" s="30"/>
      <c r="CX1290" s="30"/>
    </row>
    <row r="1291" customFormat="false" ht="15" hidden="false" customHeight="false" outlineLevel="0" collapsed="false">
      <c r="A1291" s="28" t="n">
        <v>45110</v>
      </c>
      <c r="B1291" s="29" t="s">
        <v>16</v>
      </c>
      <c r="C1291" s="30"/>
      <c r="D1291" s="30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30"/>
      <c r="BQ1291" s="30"/>
      <c r="BR1291" s="30"/>
      <c r="BS1291" s="30"/>
      <c r="BT1291" s="30"/>
      <c r="BU1291" s="30"/>
      <c r="BV1291" s="30"/>
      <c r="BW1291" s="30"/>
      <c r="BX1291" s="30"/>
      <c r="BY1291" s="30"/>
      <c r="BZ1291" s="30"/>
      <c r="CA1291" s="30"/>
      <c r="CB1291" s="30"/>
      <c r="CC1291" s="30"/>
      <c r="CD1291" s="30"/>
      <c r="CE1291" s="30"/>
      <c r="CF1291" s="30"/>
      <c r="CG1291" s="30"/>
      <c r="CH1291" s="30"/>
      <c r="CI1291" s="30"/>
      <c r="CJ1291" s="30"/>
      <c r="CK1291" s="30"/>
      <c r="CL1291" s="30"/>
      <c r="CM1291" s="30"/>
      <c r="CN1291" s="30"/>
      <c r="CO1291" s="30"/>
      <c r="CP1291" s="30"/>
      <c r="CQ1291" s="30"/>
      <c r="CR1291" s="30"/>
      <c r="CS1291" s="30"/>
      <c r="CT1291" s="30"/>
      <c r="CU1291" s="30"/>
      <c r="CV1291" s="30"/>
      <c r="CW1291" s="30"/>
      <c r="CX1291" s="30"/>
    </row>
    <row r="1292" customFormat="false" ht="15" hidden="false" customHeight="false" outlineLevel="0" collapsed="false">
      <c r="A1292" s="28" t="n">
        <v>45111</v>
      </c>
      <c r="B1292" s="29" t="s">
        <v>17</v>
      </c>
      <c r="C1292" s="30"/>
      <c r="D1292" s="30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30"/>
      <c r="BQ1292" s="30"/>
      <c r="BR1292" s="30"/>
      <c r="BS1292" s="30"/>
      <c r="BT1292" s="30"/>
      <c r="BU1292" s="30"/>
      <c r="BV1292" s="30"/>
      <c r="BW1292" s="30"/>
      <c r="BX1292" s="30"/>
      <c r="BY1292" s="30"/>
      <c r="BZ1292" s="30"/>
      <c r="CA1292" s="30"/>
      <c r="CB1292" s="30"/>
      <c r="CC1292" s="30"/>
      <c r="CD1292" s="30"/>
      <c r="CE1292" s="30"/>
      <c r="CF1292" s="30"/>
      <c r="CG1292" s="30"/>
      <c r="CH1292" s="30"/>
      <c r="CI1292" s="30"/>
      <c r="CJ1292" s="30"/>
      <c r="CK1292" s="30"/>
      <c r="CL1292" s="30"/>
      <c r="CM1292" s="30"/>
      <c r="CN1292" s="30"/>
      <c r="CO1292" s="30"/>
      <c r="CP1292" s="30"/>
      <c r="CQ1292" s="30"/>
      <c r="CR1292" s="30"/>
      <c r="CS1292" s="30"/>
      <c r="CT1292" s="30"/>
      <c r="CU1292" s="30"/>
      <c r="CV1292" s="30"/>
      <c r="CW1292" s="30"/>
      <c r="CX1292" s="30"/>
    </row>
    <row r="1293" customFormat="false" ht="15" hidden="false" customHeight="false" outlineLevel="0" collapsed="false">
      <c r="A1293" s="28" t="n">
        <v>45112</v>
      </c>
      <c r="B1293" s="29" t="s">
        <v>11</v>
      </c>
      <c r="C1293" s="30"/>
      <c r="D1293" s="30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30"/>
      <c r="BQ1293" s="30"/>
      <c r="BR1293" s="30"/>
      <c r="BS1293" s="30"/>
      <c r="BT1293" s="30"/>
      <c r="BU1293" s="30"/>
      <c r="BV1293" s="30"/>
      <c r="BW1293" s="30"/>
      <c r="BX1293" s="30"/>
      <c r="BY1293" s="30"/>
      <c r="BZ1293" s="30"/>
      <c r="CA1293" s="30"/>
      <c r="CB1293" s="30"/>
      <c r="CC1293" s="30"/>
      <c r="CD1293" s="30"/>
      <c r="CE1293" s="30"/>
      <c r="CF1293" s="30"/>
      <c r="CG1293" s="30"/>
      <c r="CH1293" s="30"/>
      <c r="CI1293" s="30"/>
      <c r="CJ1293" s="30"/>
      <c r="CK1293" s="30"/>
      <c r="CL1293" s="30"/>
      <c r="CM1293" s="30"/>
      <c r="CN1293" s="30"/>
      <c r="CO1293" s="30"/>
      <c r="CP1293" s="30"/>
      <c r="CQ1293" s="30"/>
      <c r="CR1293" s="30"/>
      <c r="CS1293" s="30"/>
      <c r="CT1293" s="30"/>
      <c r="CU1293" s="30"/>
      <c r="CV1293" s="30"/>
      <c r="CW1293" s="30"/>
      <c r="CX1293" s="30"/>
    </row>
    <row r="1294" customFormat="false" ht="15" hidden="false" customHeight="false" outlineLevel="0" collapsed="false">
      <c r="A1294" s="28" t="n">
        <v>45113</v>
      </c>
      <c r="B1294" s="29" t="s">
        <v>12</v>
      </c>
      <c r="C1294" s="30"/>
      <c r="D1294" s="30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30"/>
      <c r="BQ1294" s="30"/>
      <c r="BR1294" s="30"/>
      <c r="BS1294" s="30"/>
      <c r="BT1294" s="30"/>
      <c r="BU1294" s="30"/>
      <c r="BV1294" s="30"/>
      <c r="BW1294" s="30"/>
      <c r="BX1294" s="30"/>
      <c r="BY1294" s="30"/>
      <c r="BZ1294" s="30"/>
      <c r="CA1294" s="30"/>
      <c r="CB1294" s="30"/>
      <c r="CC1294" s="30"/>
      <c r="CD1294" s="30"/>
      <c r="CE1294" s="30"/>
      <c r="CF1294" s="30"/>
      <c r="CG1294" s="30"/>
      <c r="CH1294" s="30"/>
      <c r="CI1294" s="30"/>
      <c r="CJ1294" s="30"/>
      <c r="CK1294" s="30"/>
      <c r="CL1294" s="30"/>
      <c r="CM1294" s="30"/>
      <c r="CN1294" s="30"/>
      <c r="CO1294" s="30"/>
      <c r="CP1294" s="30"/>
      <c r="CQ1294" s="30"/>
      <c r="CR1294" s="30"/>
      <c r="CS1294" s="30"/>
      <c r="CT1294" s="30"/>
      <c r="CU1294" s="30"/>
      <c r="CV1294" s="30"/>
      <c r="CW1294" s="30"/>
      <c r="CX1294" s="30"/>
    </row>
    <row r="1295" customFormat="false" ht="15" hidden="false" customHeight="false" outlineLevel="0" collapsed="false">
      <c r="A1295" s="28" t="n">
        <v>45114</v>
      </c>
      <c r="B1295" s="29" t="s">
        <v>13</v>
      </c>
      <c r="C1295" s="30"/>
      <c r="D1295" s="30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30"/>
      <c r="BQ1295" s="30"/>
      <c r="BR1295" s="30"/>
      <c r="BS1295" s="30"/>
      <c r="BT1295" s="30"/>
      <c r="BU1295" s="30"/>
      <c r="BV1295" s="30"/>
      <c r="BW1295" s="30"/>
      <c r="BX1295" s="30"/>
      <c r="BY1295" s="30"/>
      <c r="BZ1295" s="30"/>
      <c r="CA1295" s="30"/>
      <c r="CB1295" s="30"/>
      <c r="CC1295" s="30"/>
      <c r="CD1295" s="30"/>
      <c r="CE1295" s="30"/>
      <c r="CF1295" s="30"/>
      <c r="CG1295" s="30"/>
      <c r="CH1295" s="30"/>
      <c r="CI1295" s="30"/>
      <c r="CJ1295" s="30"/>
      <c r="CK1295" s="30"/>
      <c r="CL1295" s="30"/>
      <c r="CM1295" s="30"/>
      <c r="CN1295" s="30"/>
      <c r="CO1295" s="30"/>
      <c r="CP1295" s="30"/>
      <c r="CQ1295" s="30"/>
      <c r="CR1295" s="30"/>
      <c r="CS1295" s="30"/>
      <c r="CT1295" s="30"/>
      <c r="CU1295" s="30"/>
      <c r="CV1295" s="30"/>
      <c r="CW1295" s="30"/>
      <c r="CX1295" s="30"/>
    </row>
    <row r="1296" customFormat="false" ht="15" hidden="false" customHeight="false" outlineLevel="0" collapsed="false">
      <c r="A1296" s="28" t="n">
        <v>45115</v>
      </c>
      <c r="B1296" s="29" t="s">
        <v>14</v>
      </c>
      <c r="C1296" s="30"/>
      <c r="D1296" s="30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30"/>
      <c r="BQ1296" s="30"/>
      <c r="BR1296" s="30"/>
      <c r="BS1296" s="30"/>
      <c r="BT1296" s="30"/>
      <c r="BU1296" s="30"/>
      <c r="BV1296" s="30"/>
      <c r="BW1296" s="30"/>
      <c r="BX1296" s="30"/>
      <c r="BY1296" s="30"/>
      <c r="BZ1296" s="30"/>
      <c r="CA1296" s="30"/>
      <c r="CB1296" s="30"/>
      <c r="CC1296" s="30"/>
      <c r="CD1296" s="30"/>
      <c r="CE1296" s="30"/>
      <c r="CF1296" s="30"/>
      <c r="CG1296" s="30"/>
      <c r="CH1296" s="30"/>
      <c r="CI1296" s="30"/>
      <c r="CJ1296" s="30"/>
      <c r="CK1296" s="30"/>
      <c r="CL1296" s="30"/>
      <c r="CM1296" s="30"/>
      <c r="CN1296" s="30"/>
      <c r="CO1296" s="30"/>
      <c r="CP1296" s="30"/>
      <c r="CQ1296" s="30"/>
      <c r="CR1296" s="30"/>
      <c r="CS1296" s="30"/>
      <c r="CT1296" s="30"/>
      <c r="CU1296" s="30"/>
      <c r="CV1296" s="30"/>
      <c r="CW1296" s="30"/>
      <c r="CX1296" s="30"/>
    </row>
    <row r="1297" customFormat="false" ht="15" hidden="false" customHeight="false" outlineLevel="0" collapsed="false">
      <c r="A1297" s="28" t="n">
        <v>45116</v>
      </c>
      <c r="B1297" s="29" t="s">
        <v>15</v>
      </c>
      <c r="C1297" s="30"/>
      <c r="D1297" s="30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30"/>
      <c r="BQ1297" s="30"/>
      <c r="BR1297" s="30"/>
      <c r="BS1297" s="30"/>
      <c r="BT1297" s="30"/>
      <c r="BU1297" s="30"/>
      <c r="BV1297" s="30"/>
      <c r="BW1297" s="30"/>
      <c r="BX1297" s="30"/>
      <c r="BY1297" s="30"/>
      <c r="BZ1297" s="30"/>
      <c r="CA1297" s="30"/>
      <c r="CB1297" s="30"/>
      <c r="CC1297" s="30"/>
      <c r="CD1297" s="30"/>
      <c r="CE1297" s="30"/>
      <c r="CF1297" s="30"/>
      <c r="CG1297" s="30"/>
      <c r="CH1297" s="30"/>
      <c r="CI1297" s="30"/>
      <c r="CJ1297" s="30"/>
      <c r="CK1297" s="30"/>
      <c r="CL1297" s="30"/>
      <c r="CM1297" s="30"/>
      <c r="CN1297" s="30"/>
      <c r="CO1297" s="30"/>
      <c r="CP1297" s="30"/>
      <c r="CQ1297" s="30"/>
      <c r="CR1297" s="30"/>
      <c r="CS1297" s="30"/>
      <c r="CT1297" s="30"/>
      <c r="CU1297" s="30"/>
      <c r="CV1297" s="30"/>
      <c r="CW1297" s="30"/>
      <c r="CX1297" s="30"/>
    </row>
    <row r="1298" customFormat="false" ht="15" hidden="false" customHeight="false" outlineLevel="0" collapsed="false">
      <c r="A1298" s="28" t="n">
        <v>45117</v>
      </c>
      <c r="B1298" s="29" t="s">
        <v>16</v>
      </c>
      <c r="C1298" s="30"/>
      <c r="D1298" s="30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30"/>
      <c r="BQ1298" s="30"/>
      <c r="BR1298" s="30"/>
      <c r="BS1298" s="30"/>
      <c r="BT1298" s="30"/>
      <c r="BU1298" s="30"/>
      <c r="BV1298" s="30"/>
      <c r="BW1298" s="30"/>
      <c r="BX1298" s="30"/>
      <c r="BY1298" s="30"/>
      <c r="BZ1298" s="30"/>
      <c r="CA1298" s="30"/>
      <c r="CB1298" s="30"/>
      <c r="CC1298" s="30"/>
      <c r="CD1298" s="30"/>
      <c r="CE1298" s="30"/>
      <c r="CF1298" s="30"/>
      <c r="CG1298" s="30"/>
      <c r="CH1298" s="30"/>
      <c r="CI1298" s="30"/>
      <c r="CJ1298" s="30"/>
      <c r="CK1298" s="30"/>
      <c r="CL1298" s="30"/>
      <c r="CM1298" s="30"/>
      <c r="CN1298" s="30"/>
      <c r="CO1298" s="30"/>
      <c r="CP1298" s="30"/>
      <c r="CQ1298" s="30"/>
      <c r="CR1298" s="30"/>
      <c r="CS1298" s="30"/>
      <c r="CT1298" s="30"/>
      <c r="CU1298" s="30"/>
      <c r="CV1298" s="30"/>
      <c r="CW1298" s="30"/>
      <c r="CX1298" s="30"/>
    </row>
    <row r="1299" customFormat="false" ht="15" hidden="false" customHeight="false" outlineLevel="0" collapsed="false">
      <c r="A1299" s="28" t="n">
        <v>45118</v>
      </c>
      <c r="B1299" s="29" t="s">
        <v>17</v>
      </c>
      <c r="C1299" s="30"/>
      <c r="D1299" s="30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30"/>
      <c r="BQ1299" s="30"/>
      <c r="BR1299" s="30"/>
      <c r="BS1299" s="30"/>
      <c r="BT1299" s="30"/>
      <c r="BU1299" s="30"/>
      <c r="BV1299" s="30"/>
      <c r="BW1299" s="30"/>
      <c r="BX1299" s="30"/>
      <c r="BY1299" s="30"/>
      <c r="BZ1299" s="30"/>
      <c r="CA1299" s="30"/>
      <c r="CB1299" s="30"/>
      <c r="CC1299" s="30"/>
      <c r="CD1299" s="30"/>
      <c r="CE1299" s="30"/>
      <c r="CF1299" s="30"/>
      <c r="CG1299" s="30"/>
      <c r="CH1299" s="30"/>
      <c r="CI1299" s="30"/>
      <c r="CJ1299" s="30"/>
      <c r="CK1299" s="30"/>
      <c r="CL1299" s="30"/>
      <c r="CM1299" s="30"/>
      <c r="CN1299" s="30"/>
      <c r="CO1299" s="30"/>
      <c r="CP1299" s="30"/>
      <c r="CQ1299" s="30"/>
      <c r="CR1299" s="30"/>
      <c r="CS1299" s="30"/>
      <c r="CT1299" s="30"/>
      <c r="CU1299" s="30"/>
      <c r="CV1299" s="30"/>
      <c r="CW1299" s="30"/>
      <c r="CX1299" s="30"/>
    </row>
    <row r="1300" customFormat="false" ht="15" hidden="false" customHeight="false" outlineLevel="0" collapsed="false">
      <c r="A1300" s="28" t="n">
        <v>45119</v>
      </c>
      <c r="B1300" s="29" t="s">
        <v>11</v>
      </c>
      <c r="C1300" s="30"/>
      <c r="D1300" s="30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30"/>
      <c r="BQ1300" s="30"/>
      <c r="BR1300" s="30"/>
      <c r="BS1300" s="30"/>
      <c r="BT1300" s="30"/>
      <c r="BU1300" s="30"/>
      <c r="BV1300" s="30"/>
      <c r="BW1300" s="30"/>
      <c r="BX1300" s="30"/>
      <c r="BY1300" s="30"/>
      <c r="BZ1300" s="30"/>
      <c r="CA1300" s="30"/>
      <c r="CB1300" s="30"/>
      <c r="CC1300" s="30"/>
      <c r="CD1300" s="30"/>
      <c r="CE1300" s="30"/>
      <c r="CF1300" s="30"/>
      <c r="CG1300" s="30"/>
      <c r="CH1300" s="30"/>
      <c r="CI1300" s="30"/>
      <c r="CJ1300" s="30"/>
      <c r="CK1300" s="30"/>
      <c r="CL1300" s="30"/>
      <c r="CM1300" s="30"/>
      <c r="CN1300" s="30"/>
      <c r="CO1300" s="30"/>
      <c r="CP1300" s="30"/>
      <c r="CQ1300" s="30"/>
      <c r="CR1300" s="30"/>
      <c r="CS1300" s="30"/>
      <c r="CT1300" s="30"/>
      <c r="CU1300" s="30"/>
      <c r="CV1300" s="30"/>
      <c r="CW1300" s="30"/>
      <c r="CX1300" s="30"/>
    </row>
    <row r="1301" customFormat="false" ht="15" hidden="false" customHeight="false" outlineLevel="0" collapsed="false">
      <c r="A1301" s="28" t="n">
        <v>45120</v>
      </c>
      <c r="B1301" s="29" t="s">
        <v>12</v>
      </c>
      <c r="C1301" s="30"/>
      <c r="D1301" s="30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30"/>
      <c r="BQ1301" s="30"/>
      <c r="BR1301" s="30"/>
      <c r="BS1301" s="30"/>
      <c r="BT1301" s="30"/>
      <c r="BU1301" s="30"/>
      <c r="BV1301" s="30"/>
      <c r="BW1301" s="30"/>
      <c r="BX1301" s="30"/>
      <c r="BY1301" s="30"/>
      <c r="BZ1301" s="30"/>
      <c r="CA1301" s="30"/>
      <c r="CB1301" s="30"/>
      <c r="CC1301" s="30"/>
      <c r="CD1301" s="30"/>
      <c r="CE1301" s="30"/>
      <c r="CF1301" s="30"/>
      <c r="CG1301" s="30"/>
      <c r="CH1301" s="30"/>
      <c r="CI1301" s="30"/>
      <c r="CJ1301" s="30"/>
      <c r="CK1301" s="30"/>
      <c r="CL1301" s="30"/>
      <c r="CM1301" s="30"/>
      <c r="CN1301" s="30"/>
      <c r="CO1301" s="30"/>
      <c r="CP1301" s="30"/>
      <c r="CQ1301" s="30"/>
      <c r="CR1301" s="30"/>
      <c r="CS1301" s="30"/>
      <c r="CT1301" s="30"/>
      <c r="CU1301" s="30"/>
      <c r="CV1301" s="30"/>
      <c r="CW1301" s="30"/>
      <c r="CX1301" s="30"/>
    </row>
    <row r="1302" customFormat="false" ht="15" hidden="false" customHeight="false" outlineLevel="0" collapsed="false">
      <c r="A1302" s="28" t="n">
        <v>45121</v>
      </c>
      <c r="B1302" s="29" t="s">
        <v>13</v>
      </c>
      <c r="C1302" s="30"/>
      <c r="D1302" s="30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30"/>
      <c r="BQ1302" s="30"/>
      <c r="BR1302" s="30"/>
      <c r="BS1302" s="30"/>
      <c r="BT1302" s="30"/>
      <c r="BU1302" s="30"/>
      <c r="BV1302" s="30"/>
      <c r="BW1302" s="30"/>
      <c r="BX1302" s="30"/>
      <c r="BY1302" s="30"/>
      <c r="BZ1302" s="30"/>
      <c r="CA1302" s="30"/>
      <c r="CB1302" s="30"/>
      <c r="CC1302" s="30"/>
      <c r="CD1302" s="30"/>
      <c r="CE1302" s="30"/>
      <c r="CF1302" s="30"/>
      <c r="CG1302" s="30"/>
      <c r="CH1302" s="30"/>
      <c r="CI1302" s="30"/>
      <c r="CJ1302" s="30"/>
      <c r="CK1302" s="30"/>
      <c r="CL1302" s="30"/>
      <c r="CM1302" s="30"/>
      <c r="CN1302" s="30"/>
      <c r="CO1302" s="30"/>
      <c r="CP1302" s="30"/>
      <c r="CQ1302" s="30"/>
      <c r="CR1302" s="30"/>
      <c r="CS1302" s="30"/>
      <c r="CT1302" s="30"/>
      <c r="CU1302" s="30"/>
      <c r="CV1302" s="30"/>
      <c r="CW1302" s="30"/>
      <c r="CX1302" s="30"/>
    </row>
    <row r="1303" customFormat="false" ht="15" hidden="false" customHeight="false" outlineLevel="0" collapsed="false">
      <c r="A1303" s="28" t="n">
        <v>45122</v>
      </c>
      <c r="B1303" s="29" t="s">
        <v>14</v>
      </c>
      <c r="C1303" s="30"/>
      <c r="D1303" s="30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30"/>
      <c r="BQ1303" s="30"/>
      <c r="BR1303" s="30"/>
      <c r="BS1303" s="30"/>
      <c r="BT1303" s="30"/>
      <c r="BU1303" s="30"/>
      <c r="BV1303" s="30"/>
      <c r="BW1303" s="30"/>
      <c r="BX1303" s="30"/>
      <c r="BY1303" s="30"/>
      <c r="BZ1303" s="30"/>
      <c r="CA1303" s="30"/>
      <c r="CB1303" s="30"/>
      <c r="CC1303" s="30"/>
      <c r="CD1303" s="30"/>
      <c r="CE1303" s="30"/>
      <c r="CF1303" s="30"/>
      <c r="CG1303" s="30"/>
      <c r="CH1303" s="30"/>
      <c r="CI1303" s="30"/>
      <c r="CJ1303" s="30"/>
      <c r="CK1303" s="30"/>
      <c r="CL1303" s="30"/>
      <c r="CM1303" s="30"/>
      <c r="CN1303" s="30"/>
      <c r="CO1303" s="30"/>
      <c r="CP1303" s="30"/>
      <c r="CQ1303" s="30"/>
      <c r="CR1303" s="30"/>
      <c r="CS1303" s="30"/>
      <c r="CT1303" s="30"/>
      <c r="CU1303" s="30"/>
      <c r="CV1303" s="30"/>
      <c r="CW1303" s="30"/>
      <c r="CX1303" s="30"/>
    </row>
    <row r="1304" customFormat="false" ht="15" hidden="false" customHeight="false" outlineLevel="0" collapsed="false">
      <c r="A1304" s="28" t="n">
        <v>45123</v>
      </c>
      <c r="B1304" s="29" t="s">
        <v>15</v>
      </c>
      <c r="C1304" s="30"/>
      <c r="D1304" s="30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30"/>
      <c r="BQ1304" s="30"/>
      <c r="BR1304" s="30"/>
      <c r="BS1304" s="30"/>
      <c r="BT1304" s="30"/>
      <c r="BU1304" s="30"/>
      <c r="BV1304" s="30"/>
      <c r="BW1304" s="30"/>
      <c r="BX1304" s="30"/>
      <c r="BY1304" s="30"/>
      <c r="BZ1304" s="30"/>
      <c r="CA1304" s="30"/>
      <c r="CB1304" s="30"/>
      <c r="CC1304" s="30"/>
      <c r="CD1304" s="30"/>
      <c r="CE1304" s="30"/>
      <c r="CF1304" s="30"/>
      <c r="CG1304" s="30"/>
      <c r="CH1304" s="30"/>
      <c r="CI1304" s="30"/>
      <c r="CJ1304" s="30"/>
      <c r="CK1304" s="30"/>
      <c r="CL1304" s="30"/>
      <c r="CM1304" s="30"/>
      <c r="CN1304" s="30"/>
      <c r="CO1304" s="30"/>
      <c r="CP1304" s="30"/>
      <c r="CQ1304" s="30"/>
      <c r="CR1304" s="30"/>
      <c r="CS1304" s="30"/>
      <c r="CT1304" s="30"/>
      <c r="CU1304" s="30"/>
      <c r="CV1304" s="30"/>
      <c r="CW1304" s="30"/>
      <c r="CX1304" s="30"/>
    </row>
    <row r="1305" customFormat="false" ht="15" hidden="false" customHeight="false" outlineLevel="0" collapsed="false">
      <c r="A1305" s="28" t="n">
        <v>45124</v>
      </c>
      <c r="B1305" s="29" t="s">
        <v>16</v>
      </c>
      <c r="C1305" s="30"/>
      <c r="D1305" s="30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30"/>
      <c r="BQ1305" s="30"/>
      <c r="BR1305" s="30"/>
      <c r="BS1305" s="30"/>
      <c r="BT1305" s="30"/>
      <c r="BU1305" s="30"/>
      <c r="BV1305" s="30"/>
      <c r="BW1305" s="30"/>
      <c r="BX1305" s="30"/>
      <c r="BY1305" s="30"/>
      <c r="BZ1305" s="30"/>
      <c r="CA1305" s="30"/>
      <c r="CB1305" s="30"/>
      <c r="CC1305" s="30"/>
      <c r="CD1305" s="30"/>
      <c r="CE1305" s="30"/>
      <c r="CF1305" s="30"/>
      <c r="CG1305" s="30"/>
      <c r="CH1305" s="30"/>
      <c r="CI1305" s="30"/>
      <c r="CJ1305" s="30"/>
      <c r="CK1305" s="30"/>
      <c r="CL1305" s="30"/>
      <c r="CM1305" s="30"/>
      <c r="CN1305" s="30"/>
      <c r="CO1305" s="30"/>
      <c r="CP1305" s="30"/>
      <c r="CQ1305" s="30"/>
      <c r="CR1305" s="30"/>
      <c r="CS1305" s="30"/>
      <c r="CT1305" s="30"/>
      <c r="CU1305" s="30"/>
      <c r="CV1305" s="30"/>
      <c r="CW1305" s="30"/>
      <c r="CX1305" s="30"/>
    </row>
    <row r="1306" customFormat="false" ht="15" hidden="false" customHeight="false" outlineLevel="0" collapsed="false">
      <c r="A1306" s="28" t="n">
        <v>45125</v>
      </c>
      <c r="B1306" s="29" t="s">
        <v>17</v>
      </c>
      <c r="C1306" s="30"/>
      <c r="D1306" s="30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30"/>
      <c r="BQ1306" s="30"/>
      <c r="BR1306" s="30"/>
      <c r="BS1306" s="30"/>
      <c r="BT1306" s="30"/>
      <c r="BU1306" s="30"/>
      <c r="BV1306" s="30"/>
      <c r="BW1306" s="30"/>
      <c r="BX1306" s="30"/>
      <c r="BY1306" s="30"/>
      <c r="BZ1306" s="30"/>
      <c r="CA1306" s="30"/>
      <c r="CB1306" s="30"/>
      <c r="CC1306" s="30"/>
      <c r="CD1306" s="30"/>
      <c r="CE1306" s="30"/>
      <c r="CF1306" s="30"/>
      <c r="CG1306" s="30"/>
      <c r="CH1306" s="30"/>
      <c r="CI1306" s="30"/>
      <c r="CJ1306" s="30"/>
      <c r="CK1306" s="30"/>
      <c r="CL1306" s="30"/>
      <c r="CM1306" s="30"/>
      <c r="CN1306" s="30"/>
      <c r="CO1306" s="30"/>
      <c r="CP1306" s="30"/>
      <c r="CQ1306" s="30"/>
      <c r="CR1306" s="30"/>
      <c r="CS1306" s="30"/>
      <c r="CT1306" s="30"/>
      <c r="CU1306" s="30"/>
      <c r="CV1306" s="30"/>
      <c r="CW1306" s="30"/>
      <c r="CX1306" s="30"/>
    </row>
    <row r="1307" customFormat="false" ht="15" hidden="false" customHeight="false" outlineLevel="0" collapsed="false">
      <c r="A1307" s="28" t="n">
        <v>45126</v>
      </c>
      <c r="B1307" s="29" t="s">
        <v>11</v>
      </c>
      <c r="C1307" s="30"/>
      <c r="D1307" s="30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30"/>
      <c r="BQ1307" s="30"/>
      <c r="BR1307" s="30"/>
      <c r="BS1307" s="30"/>
      <c r="BT1307" s="30"/>
      <c r="BU1307" s="30"/>
      <c r="BV1307" s="30"/>
      <c r="BW1307" s="30"/>
      <c r="BX1307" s="30"/>
      <c r="BY1307" s="30"/>
      <c r="BZ1307" s="30"/>
      <c r="CA1307" s="30"/>
      <c r="CB1307" s="30"/>
      <c r="CC1307" s="30"/>
      <c r="CD1307" s="30"/>
      <c r="CE1307" s="30"/>
      <c r="CF1307" s="30"/>
      <c r="CG1307" s="30"/>
      <c r="CH1307" s="30"/>
      <c r="CI1307" s="30"/>
      <c r="CJ1307" s="30"/>
      <c r="CK1307" s="30"/>
      <c r="CL1307" s="30"/>
      <c r="CM1307" s="30"/>
      <c r="CN1307" s="30"/>
      <c r="CO1307" s="30"/>
      <c r="CP1307" s="30"/>
      <c r="CQ1307" s="30"/>
      <c r="CR1307" s="30"/>
      <c r="CS1307" s="30"/>
      <c r="CT1307" s="30"/>
      <c r="CU1307" s="30"/>
      <c r="CV1307" s="30"/>
      <c r="CW1307" s="30"/>
      <c r="CX1307" s="30"/>
    </row>
    <row r="1308" customFormat="false" ht="15" hidden="false" customHeight="false" outlineLevel="0" collapsed="false">
      <c r="A1308" s="28" t="n">
        <v>45127</v>
      </c>
      <c r="B1308" s="29" t="s">
        <v>12</v>
      </c>
      <c r="C1308" s="30"/>
      <c r="D1308" s="30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30"/>
      <c r="BQ1308" s="30"/>
      <c r="BR1308" s="30"/>
      <c r="BS1308" s="30"/>
      <c r="BT1308" s="30"/>
      <c r="BU1308" s="30"/>
      <c r="BV1308" s="30"/>
      <c r="BW1308" s="30"/>
      <c r="BX1308" s="30"/>
      <c r="BY1308" s="30"/>
      <c r="BZ1308" s="30"/>
      <c r="CA1308" s="30"/>
      <c r="CB1308" s="30"/>
      <c r="CC1308" s="30"/>
      <c r="CD1308" s="30"/>
      <c r="CE1308" s="30"/>
      <c r="CF1308" s="30"/>
      <c r="CG1308" s="30"/>
      <c r="CH1308" s="30"/>
      <c r="CI1308" s="30"/>
      <c r="CJ1308" s="30"/>
      <c r="CK1308" s="30"/>
      <c r="CL1308" s="30"/>
      <c r="CM1308" s="30"/>
      <c r="CN1308" s="30"/>
      <c r="CO1308" s="30"/>
      <c r="CP1308" s="30"/>
      <c r="CQ1308" s="30"/>
      <c r="CR1308" s="30"/>
      <c r="CS1308" s="30"/>
      <c r="CT1308" s="30"/>
      <c r="CU1308" s="30"/>
      <c r="CV1308" s="30"/>
      <c r="CW1308" s="30"/>
      <c r="CX1308" s="30"/>
    </row>
    <row r="1309" customFormat="false" ht="15" hidden="false" customHeight="false" outlineLevel="0" collapsed="false">
      <c r="A1309" s="28" t="n">
        <v>45128</v>
      </c>
      <c r="B1309" s="29" t="s">
        <v>13</v>
      </c>
      <c r="C1309" s="30"/>
      <c r="D1309" s="30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30"/>
      <c r="BQ1309" s="30"/>
      <c r="BR1309" s="30"/>
      <c r="BS1309" s="30"/>
      <c r="BT1309" s="30"/>
      <c r="BU1309" s="30"/>
      <c r="BV1309" s="30"/>
      <c r="BW1309" s="30"/>
      <c r="BX1309" s="30"/>
      <c r="BY1309" s="30"/>
      <c r="BZ1309" s="30"/>
      <c r="CA1309" s="30"/>
      <c r="CB1309" s="30"/>
      <c r="CC1309" s="30"/>
      <c r="CD1309" s="30"/>
      <c r="CE1309" s="30"/>
      <c r="CF1309" s="30"/>
      <c r="CG1309" s="30"/>
      <c r="CH1309" s="30"/>
      <c r="CI1309" s="30"/>
      <c r="CJ1309" s="30"/>
      <c r="CK1309" s="30"/>
      <c r="CL1309" s="30"/>
      <c r="CM1309" s="30"/>
      <c r="CN1309" s="30"/>
      <c r="CO1309" s="30"/>
      <c r="CP1309" s="30"/>
      <c r="CQ1309" s="30"/>
      <c r="CR1309" s="30"/>
      <c r="CS1309" s="30"/>
      <c r="CT1309" s="30"/>
      <c r="CU1309" s="30"/>
      <c r="CV1309" s="30"/>
      <c r="CW1309" s="30"/>
      <c r="CX1309" s="30"/>
    </row>
    <row r="1310" customFormat="false" ht="15" hidden="false" customHeight="false" outlineLevel="0" collapsed="false">
      <c r="A1310" s="28" t="n">
        <v>45129</v>
      </c>
      <c r="B1310" s="29" t="s">
        <v>14</v>
      </c>
      <c r="C1310" s="30"/>
      <c r="D1310" s="30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30"/>
      <c r="BQ1310" s="30"/>
      <c r="BR1310" s="30"/>
      <c r="BS1310" s="30"/>
      <c r="BT1310" s="30"/>
      <c r="BU1310" s="30"/>
      <c r="BV1310" s="30"/>
      <c r="BW1310" s="30"/>
      <c r="BX1310" s="30"/>
      <c r="BY1310" s="30"/>
      <c r="BZ1310" s="30"/>
      <c r="CA1310" s="30"/>
      <c r="CB1310" s="30"/>
      <c r="CC1310" s="30"/>
      <c r="CD1310" s="30"/>
      <c r="CE1310" s="30"/>
      <c r="CF1310" s="30"/>
      <c r="CG1310" s="30"/>
      <c r="CH1310" s="30"/>
      <c r="CI1310" s="30"/>
      <c r="CJ1310" s="30"/>
      <c r="CK1310" s="30"/>
      <c r="CL1310" s="30"/>
      <c r="CM1310" s="30"/>
      <c r="CN1310" s="30"/>
      <c r="CO1310" s="30"/>
      <c r="CP1310" s="30"/>
      <c r="CQ1310" s="30"/>
      <c r="CR1310" s="30"/>
      <c r="CS1310" s="30"/>
      <c r="CT1310" s="30"/>
      <c r="CU1310" s="30"/>
      <c r="CV1310" s="30"/>
      <c r="CW1310" s="30"/>
      <c r="CX1310" s="30"/>
    </row>
    <row r="1311" customFormat="false" ht="15" hidden="false" customHeight="false" outlineLevel="0" collapsed="false">
      <c r="A1311" s="28" t="n">
        <v>45130</v>
      </c>
      <c r="B1311" s="29" t="s">
        <v>15</v>
      </c>
      <c r="C1311" s="30"/>
      <c r="D1311" s="30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30"/>
      <c r="BQ1311" s="30"/>
      <c r="BR1311" s="30"/>
      <c r="BS1311" s="30"/>
      <c r="BT1311" s="30"/>
      <c r="BU1311" s="30"/>
      <c r="BV1311" s="30"/>
      <c r="BW1311" s="30"/>
      <c r="BX1311" s="30"/>
      <c r="BY1311" s="30"/>
      <c r="BZ1311" s="30"/>
      <c r="CA1311" s="30"/>
      <c r="CB1311" s="30"/>
      <c r="CC1311" s="30"/>
      <c r="CD1311" s="30"/>
      <c r="CE1311" s="30"/>
      <c r="CF1311" s="30"/>
      <c r="CG1311" s="30"/>
      <c r="CH1311" s="30"/>
      <c r="CI1311" s="30"/>
      <c r="CJ1311" s="30"/>
      <c r="CK1311" s="30"/>
      <c r="CL1311" s="30"/>
      <c r="CM1311" s="30"/>
      <c r="CN1311" s="30"/>
      <c r="CO1311" s="30"/>
      <c r="CP1311" s="30"/>
      <c r="CQ1311" s="30"/>
      <c r="CR1311" s="30"/>
      <c r="CS1311" s="30"/>
      <c r="CT1311" s="30"/>
      <c r="CU1311" s="30"/>
      <c r="CV1311" s="30"/>
      <c r="CW1311" s="30"/>
      <c r="CX1311" s="30"/>
    </row>
    <row r="1312" customFormat="false" ht="15" hidden="false" customHeight="false" outlineLevel="0" collapsed="false">
      <c r="A1312" s="28" t="n">
        <v>45131</v>
      </c>
      <c r="B1312" s="29" t="s">
        <v>16</v>
      </c>
      <c r="C1312" s="30"/>
      <c r="D1312" s="30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30"/>
      <c r="BQ1312" s="30"/>
      <c r="BR1312" s="30"/>
      <c r="BS1312" s="30"/>
      <c r="BT1312" s="30"/>
      <c r="BU1312" s="30"/>
      <c r="BV1312" s="30"/>
      <c r="BW1312" s="30"/>
      <c r="BX1312" s="30"/>
      <c r="BY1312" s="30"/>
      <c r="BZ1312" s="30"/>
      <c r="CA1312" s="30"/>
      <c r="CB1312" s="30"/>
      <c r="CC1312" s="30"/>
      <c r="CD1312" s="30"/>
      <c r="CE1312" s="30"/>
      <c r="CF1312" s="30"/>
      <c r="CG1312" s="30"/>
      <c r="CH1312" s="30"/>
      <c r="CI1312" s="30"/>
      <c r="CJ1312" s="30"/>
      <c r="CK1312" s="30"/>
      <c r="CL1312" s="30"/>
      <c r="CM1312" s="30"/>
      <c r="CN1312" s="30"/>
      <c r="CO1312" s="30"/>
      <c r="CP1312" s="30"/>
      <c r="CQ1312" s="30"/>
      <c r="CR1312" s="30"/>
      <c r="CS1312" s="30"/>
      <c r="CT1312" s="30"/>
      <c r="CU1312" s="30"/>
      <c r="CV1312" s="30"/>
      <c r="CW1312" s="30"/>
      <c r="CX1312" s="30"/>
    </row>
    <row r="1313" customFormat="false" ht="15" hidden="false" customHeight="false" outlineLevel="0" collapsed="false">
      <c r="A1313" s="28" t="n">
        <v>45132</v>
      </c>
      <c r="B1313" s="29" t="s">
        <v>17</v>
      </c>
      <c r="C1313" s="30"/>
      <c r="D1313" s="30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30"/>
      <c r="BQ1313" s="30"/>
      <c r="BR1313" s="30"/>
      <c r="BS1313" s="30"/>
      <c r="BT1313" s="30"/>
      <c r="BU1313" s="30"/>
      <c r="BV1313" s="30"/>
      <c r="BW1313" s="30"/>
      <c r="BX1313" s="30"/>
      <c r="BY1313" s="30"/>
      <c r="BZ1313" s="30"/>
      <c r="CA1313" s="30"/>
      <c r="CB1313" s="30"/>
      <c r="CC1313" s="30"/>
      <c r="CD1313" s="30"/>
      <c r="CE1313" s="30"/>
      <c r="CF1313" s="30"/>
      <c r="CG1313" s="30"/>
      <c r="CH1313" s="30"/>
      <c r="CI1313" s="30"/>
      <c r="CJ1313" s="30"/>
      <c r="CK1313" s="30"/>
      <c r="CL1313" s="30"/>
      <c r="CM1313" s="30"/>
      <c r="CN1313" s="30"/>
      <c r="CO1313" s="30"/>
      <c r="CP1313" s="30"/>
      <c r="CQ1313" s="30"/>
      <c r="CR1313" s="30"/>
      <c r="CS1313" s="30"/>
      <c r="CT1313" s="30"/>
      <c r="CU1313" s="30"/>
      <c r="CV1313" s="30"/>
      <c r="CW1313" s="30"/>
      <c r="CX1313" s="30"/>
    </row>
    <row r="1314" customFormat="false" ht="15" hidden="false" customHeight="false" outlineLevel="0" collapsed="false">
      <c r="A1314" s="28" t="n">
        <v>45133</v>
      </c>
      <c r="B1314" s="29" t="s">
        <v>11</v>
      </c>
      <c r="C1314" s="30"/>
      <c r="D1314" s="30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30"/>
      <c r="BQ1314" s="30"/>
      <c r="BR1314" s="30"/>
      <c r="BS1314" s="30"/>
      <c r="BT1314" s="30"/>
      <c r="BU1314" s="30"/>
      <c r="BV1314" s="30"/>
      <c r="BW1314" s="30"/>
      <c r="BX1314" s="30"/>
      <c r="BY1314" s="30"/>
      <c r="BZ1314" s="30"/>
      <c r="CA1314" s="30"/>
      <c r="CB1314" s="30"/>
      <c r="CC1314" s="30"/>
      <c r="CD1314" s="30"/>
      <c r="CE1314" s="30"/>
      <c r="CF1314" s="30"/>
      <c r="CG1314" s="30"/>
      <c r="CH1314" s="30"/>
      <c r="CI1314" s="30"/>
      <c r="CJ1314" s="30"/>
      <c r="CK1314" s="30"/>
      <c r="CL1314" s="30"/>
      <c r="CM1314" s="30"/>
      <c r="CN1314" s="30"/>
      <c r="CO1314" s="30"/>
      <c r="CP1314" s="30"/>
      <c r="CQ1314" s="30"/>
      <c r="CR1314" s="30"/>
      <c r="CS1314" s="30"/>
      <c r="CT1314" s="30"/>
      <c r="CU1314" s="30"/>
      <c r="CV1314" s="30"/>
      <c r="CW1314" s="30"/>
      <c r="CX1314" s="30"/>
    </row>
    <row r="1315" customFormat="false" ht="15" hidden="false" customHeight="false" outlineLevel="0" collapsed="false">
      <c r="A1315" s="28" t="n">
        <v>45134</v>
      </c>
      <c r="B1315" s="29" t="s">
        <v>12</v>
      </c>
      <c r="C1315" s="30"/>
      <c r="D1315" s="30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30"/>
      <c r="BQ1315" s="30"/>
      <c r="BR1315" s="30"/>
      <c r="BS1315" s="30"/>
      <c r="BT1315" s="30"/>
      <c r="BU1315" s="30"/>
      <c r="BV1315" s="30"/>
      <c r="BW1315" s="30"/>
      <c r="BX1315" s="30"/>
      <c r="BY1315" s="30"/>
      <c r="BZ1315" s="30"/>
      <c r="CA1315" s="30"/>
      <c r="CB1315" s="30"/>
      <c r="CC1315" s="30"/>
      <c r="CD1315" s="30"/>
      <c r="CE1315" s="30"/>
      <c r="CF1315" s="30"/>
      <c r="CG1315" s="30"/>
      <c r="CH1315" s="30"/>
      <c r="CI1315" s="30"/>
      <c r="CJ1315" s="30"/>
      <c r="CK1315" s="30"/>
      <c r="CL1315" s="30"/>
      <c r="CM1315" s="30"/>
      <c r="CN1315" s="30"/>
      <c r="CO1315" s="30"/>
      <c r="CP1315" s="30"/>
      <c r="CQ1315" s="30"/>
      <c r="CR1315" s="30"/>
      <c r="CS1315" s="30"/>
      <c r="CT1315" s="30"/>
      <c r="CU1315" s="30"/>
      <c r="CV1315" s="30"/>
      <c r="CW1315" s="30"/>
      <c r="CX1315" s="30"/>
    </row>
    <row r="1316" customFormat="false" ht="15" hidden="false" customHeight="false" outlineLevel="0" collapsed="false">
      <c r="A1316" s="28" t="n">
        <v>45135</v>
      </c>
      <c r="B1316" s="29" t="s">
        <v>13</v>
      </c>
      <c r="C1316" s="30"/>
      <c r="D1316" s="30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30"/>
      <c r="BQ1316" s="30"/>
      <c r="BR1316" s="30"/>
      <c r="BS1316" s="30"/>
      <c r="BT1316" s="30"/>
      <c r="BU1316" s="30"/>
      <c r="BV1316" s="30"/>
      <c r="BW1316" s="30"/>
      <c r="BX1316" s="30"/>
      <c r="BY1316" s="30"/>
      <c r="BZ1316" s="30"/>
      <c r="CA1316" s="30"/>
      <c r="CB1316" s="30"/>
      <c r="CC1316" s="30"/>
      <c r="CD1316" s="30"/>
      <c r="CE1316" s="30"/>
      <c r="CF1316" s="30"/>
      <c r="CG1316" s="30"/>
      <c r="CH1316" s="30"/>
      <c r="CI1316" s="30"/>
      <c r="CJ1316" s="30"/>
      <c r="CK1316" s="30"/>
      <c r="CL1316" s="30"/>
      <c r="CM1316" s="30"/>
      <c r="CN1316" s="30"/>
      <c r="CO1316" s="30"/>
      <c r="CP1316" s="30"/>
      <c r="CQ1316" s="30"/>
      <c r="CR1316" s="30"/>
      <c r="CS1316" s="30"/>
      <c r="CT1316" s="30"/>
      <c r="CU1316" s="30"/>
      <c r="CV1316" s="30"/>
      <c r="CW1316" s="30"/>
      <c r="CX1316" s="30"/>
    </row>
    <row r="1317" customFormat="false" ht="15" hidden="false" customHeight="false" outlineLevel="0" collapsed="false">
      <c r="A1317" s="28" t="n">
        <v>45136</v>
      </c>
      <c r="B1317" s="29" t="s">
        <v>14</v>
      </c>
      <c r="C1317" s="30"/>
      <c r="D1317" s="30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30"/>
      <c r="BQ1317" s="30"/>
      <c r="BR1317" s="30"/>
      <c r="BS1317" s="30"/>
      <c r="BT1317" s="30"/>
      <c r="BU1317" s="30"/>
      <c r="BV1317" s="30"/>
      <c r="BW1317" s="30"/>
      <c r="BX1317" s="30"/>
      <c r="BY1317" s="30"/>
      <c r="BZ1317" s="30"/>
      <c r="CA1317" s="30"/>
      <c r="CB1317" s="30"/>
      <c r="CC1317" s="30"/>
      <c r="CD1317" s="30"/>
      <c r="CE1317" s="30"/>
      <c r="CF1317" s="30"/>
      <c r="CG1317" s="30"/>
      <c r="CH1317" s="30"/>
      <c r="CI1317" s="30"/>
      <c r="CJ1317" s="30"/>
      <c r="CK1317" s="30"/>
      <c r="CL1317" s="30"/>
      <c r="CM1317" s="30"/>
      <c r="CN1317" s="30"/>
      <c r="CO1317" s="30"/>
      <c r="CP1317" s="30"/>
      <c r="CQ1317" s="30"/>
      <c r="CR1317" s="30"/>
      <c r="CS1317" s="30"/>
      <c r="CT1317" s="30"/>
      <c r="CU1317" s="30"/>
      <c r="CV1317" s="30"/>
      <c r="CW1317" s="30"/>
      <c r="CX1317" s="30"/>
    </row>
    <row r="1318" customFormat="false" ht="15" hidden="false" customHeight="false" outlineLevel="0" collapsed="false">
      <c r="A1318" s="28" t="n">
        <v>45137</v>
      </c>
      <c r="B1318" s="29" t="s">
        <v>15</v>
      </c>
      <c r="C1318" s="30"/>
      <c r="D1318" s="30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30"/>
      <c r="BQ1318" s="30"/>
      <c r="BR1318" s="30"/>
      <c r="BS1318" s="30"/>
      <c r="BT1318" s="30"/>
      <c r="BU1318" s="30"/>
      <c r="BV1318" s="30"/>
      <c r="BW1318" s="30"/>
      <c r="BX1318" s="30"/>
      <c r="BY1318" s="30"/>
      <c r="BZ1318" s="30"/>
      <c r="CA1318" s="30"/>
      <c r="CB1318" s="30"/>
      <c r="CC1318" s="30"/>
      <c r="CD1318" s="30"/>
      <c r="CE1318" s="30"/>
      <c r="CF1318" s="30"/>
      <c r="CG1318" s="30"/>
      <c r="CH1318" s="30"/>
      <c r="CI1318" s="30"/>
      <c r="CJ1318" s="30"/>
      <c r="CK1318" s="30"/>
      <c r="CL1318" s="30"/>
      <c r="CM1318" s="30"/>
      <c r="CN1318" s="30"/>
      <c r="CO1318" s="30"/>
      <c r="CP1318" s="30"/>
      <c r="CQ1318" s="30"/>
      <c r="CR1318" s="30"/>
      <c r="CS1318" s="30"/>
      <c r="CT1318" s="30"/>
      <c r="CU1318" s="30"/>
      <c r="CV1318" s="30"/>
      <c r="CW1318" s="30"/>
      <c r="CX1318" s="30"/>
    </row>
    <row r="1319" customFormat="false" ht="15" hidden="false" customHeight="false" outlineLevel="0" collapsed="false">
      <c r="A1319" s="28" t="n">
        <v>45138</v>
      </c>
      <c r="B1319" s="29" t="s">
        <v>16</v>
      </c>
      <c r="C1319" s="30"/>
      <c r="D1319" s="30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30"/>
      <c r="BQ1319" s="30"/>
      <c r="BR1319" s="30"/>
      <c r="BS1319" s="30"/>
      <c r="BT1319" s="30"/>
      <c r="BU1319" s="30"/>
      <c r="BV1319" s="30"/>
      <c r="BW1319" s="30"/>
      <c r="BX1319" s="30"/>
      <c r="BY1319" s="30"/>
      <c r="BZ1319" s="30"/>
      <c r="CA1319" s="30"/>
      <c r="CB1319" s="30"/>
      <c r="CC1319" s="30"/>
      <c r="CD1319" s="30"/>
      <c r="CE1319" s="30"/>
      <c r="CF1319" s="30"/>
      <c r="CG1319" s="30"/>
      <c r="CH1319" s="30"/>
      <c r="CI1319" s="30"/>
      <c r="CJ1319" s="30"/>
      <c r="CK1319" s="30"/>
      <c r="CL1319" s="30"/>
      <c r="CM1319" s="30"/>
      <c r="CN1319" s="30"/>
      <c r="CO1319" s="30"/>
      <c r="CP1319" s="30"/>
      <c r="CQ1319" s="30"/>
      <c r="CR1319" s="30"/>
      <c r="CS1319" s="30"/>
      <c r="CT1319" s="30"/>
      <c r="CU1319" s="30"/>
      <c r="CV1319" s="30"/>
      <c r="CW1319" s="30"/>
      <c r="CX1319" s="30"/>
    </row>
    <row r="1320" customFormat="false" ht="15" hidden="false" customHeight="false" outlineLevel="0" collapsed="false">
      <c r="A1320" s="28" t="n">
        <v>45139</v>
      </c>
      <c r="B1320" s="29" t="s">
        <v>17</v>
      </c>
      <c r="C1320" s="30"/>
      <c r="D1320" s="30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30"/>
      <c r="BQ1320" s="30"/>
      <c r="BR1320" s="30"/>
      <c r="BS1320" s="30"/>
      <c r="BT1320" s="30"/>
      <c r="BU1320" s="30"/>
      <c r="BV1320" s="30"/>
      <c r="BW1320" s="30"/>
      <c r="BX1320" s="30"/>
      <c r="BY1320" s="30"/>
      <c r="BZ1320" s="30"/>
      <c r="CA1320" s="30"/>
      <c r="CB1320" s="30"/>
      <c r="CC1320" s="30"/>
      <c r="CD1320" s="30"/>
      <c r="CE1320" s="30"/>
      <c r="CF1320" s="30"/>
      <c r="CG1320" s="30"/>
      <c r="CH1320" s="30"/>
      <c r="CI1320" s="30"/>
      <c r="CJ1320" s="30"/>
      <c r="CK1320" s="30"/>
      <c r="CL1320" s="30"/>
      <c r="CM1320" s="30"/>
      <c r="CN1320" s="30"/>
      <c r="CO1320" s="30"/>
      <c r="CP1320" s="30"/>
      <c r="CQ1320" s="30"/>
      <c r="CR1320" s="30"/>
      <c r="CS1320" s="30"/>
      <c r="CT1320" s="30"/>
      <c r="CU1320" s="30"/>
      <c r="CV1320" s="30"/>
      <c r="CW1320" s="30"/>
      <c r="CX1320" s="30"/>
    </row>
    <row r="1321" customFormat="false" ht="15" hidden="false" customHeight="false" outlineLevel="0" collapsed="false">
      <c r="A1321" s="28" t="n">
        <v>45140</v>
      </c>
      <c r="B1321" s="29" t="s">
        <v>11</v>
      </c>
      <c r="C1321" s="30"/>
      <c r="D1321" s="30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30"/>
      <c r="BQ1321" s="30"/>
      <c r="BR1321" s="30"/>
      <c r="BS1321" s="30"/>
      <c r="BT1321" s="30"/>
      <c r="BU1321" s="30"/>
      <c r="BV1321" s="30"/>
      <c r="BW1321" s="30"/>
      <c r="BX1321" s="30"/>
      <c r="BY1321" s="30"/>
      <c r="BZ1321" s="30"/>
      <c r="CA1321" s="30"/>
      <c r="CB1321" s="30"/>
      <c r="CC1321" s="30"/>
      <c r="CD1321" s="30"/>
      <c r="CE1321" s="30"/>
      <c r="CF1321" s="30"/>
      <c r="CG1321" s="30"/>
      <c r="CH1321" s="30"/>
      <c r="CI1321" s="30"/>
      <c r="CJ1321" s="30"/>
      <c r="CK1321" s="30"/>
      <c r="CL1321" s="30"/>
      <c r="CM1321" s="30"/>
      <c r="CN1321" s="30"/>
      <c r="CO1321" s="30"/>
      <c r="CP1321" s="30"/>
      <c r="CQ1321" s="30"/>
      <c r="CR1321" s="30"/>
      <c r="CS1321" s="30"/>
      <c r="CT1321" s="30"/>
      <c r="CU1321" s="30"/>
      <c r="CV1321" s="30"/>
      <c r="CW1321" s="30"/>
      <c r="CX1321" s="30"/>
    </row>
    <row r="1322" customFormat="false" ht="15" hidden="false" customHeight="false" outlineLevel="0" collapsed="false">
      <c r="A1322" s="28" t="n">
        <v>45141</v>
      </c>
      <c r="B1322" s="29" t="s">
        <v>12</v>
      </c>
      <c r="C1322" s="30"/>
      <c r="D1322" s="30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30"/>
      <c r="BQ1322" s="30"/>
      <c r="BR1322" s="30"/>
      <c r="BS1322" s="30"/>
      <c r="BT1322" s="30"/>
      <c r="BU1322" s="30"/>
      <c r="BV1322" s="30"/>
      <c r="BW1322" s="30"/>
      <c r="BX1322" s="30"/>
      <c r="BY1322" s="30"/>
      <c r="BZ1322" s="30"/>
      <c r="CA1322" s="30"/>
      <c r="CB1322" s="30"/>
      <c r="CC1322" s="30"/>
      <c r="CD1322" s="30"/>
      <c r="CE1322" s="30"/>
      <c r="CF1322" s="30"/>
      <c r="CG1322" s="30"/>
      <c r="CH1322" s="30"/>
      <c r="CI1322" s="30"/>
      <c r="CJ1322" s="30"/>
      <c r="CK1322" s="30"/>
      <c r="CL1322" s="30"/>
      <c r="CM1322" s="30"/>
      <c r="CN1322" s="30"/>
      <c r="CO1322" s="30"/>
      <c r="CP1322" s="30"/>
      <c r="CQ1322" s="30"/>
      <c r="CR1322" s="30"/>
      <c r="CS1322" s="30"/>
      <c r="CT1322" s="30"/>
      <c r="CU1322" s="30"/>
      <c r="CV1322" s="30"/>
      <c r="CW1322" s="30"/>
      <c r="CX1322" s="30"/>
    </row>
    <row r="1323" customFormat="false" ht="15" hidden="false" customHeight="false" outlineLevel="0" collapsed="false">
      <c r="A1323" s="28" t="n">
        <v>45142</v>
      </c>
      <c r="B1323" s="29" t="s">
        <v>13</v>
      </c>
      <c r="C1323" s="30"/>
      <c r="D1323" s="30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30"/>
      <c r="BQ1323" s="30"/>
      <c r="BR1323" s="30"/>
      <c r="BS1323" s="30"/>
      <c r="BT1323" s="30"/>
      <c r="BU1323" s="30"/>
      <c r="BV1323" s="30"/>
      <c r="BW1323" s="30"/>
      <c r="BX1323" s="30"/>
      <c r="BY1323" s="30"/>
      <c r="BZ1323" s="30"/>
      <c r="CA1323" s="30"/>
      <c r="CB1323" s="30"/>
      <c r="CC1323" s="30"/>
      <c r="CD1323" s="30"/>
      <c r="CE1323" s="30"/>
      <c r="CF1323" s="30"/>
      <c r="CG1323" s="30"/>
      <c r="CH1323" s="30"/>
      <c r="CI1323" s="30"/>
      <c r="CJ1323" s="30"/>
      <c r="CK1323" s="30"/>
      <c r="CL1323" s="30"/>
      <c r="CM1323" s="30"/>
      <c r="CN1323" s="30"/>
      <c r="CO1323" s="30"/>
      <c r="CP1323" s="30"/>
      <c r="CQ1323" s="30"/>
      <c r="CR1323" s="30"/>
      <c r="CS1323" s="30"/>
      <c r="CT1323" s="30"/>
      <c r="CU1323" s="30"/>
      <c r="CV1323" s="30"/>
      <c r="CW1323" s="30"/>
      <c r="CX1323" s="30"/>
    </row>
    <row r="1324" customFormat="false" ht="15" hidden="false" customHeight="false" outlineLevel="0" collapsed="false">
      <c r="A1324" s="28" t="n">
        <v>45143</v>
      </c>
      <c r="B1324" s="29" t="s">
        <v>14</v>
      </c>
      <c r="C1324" s="30"/>
      <c r="D1324" s="30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30"/>
      <c r="BQ1324" s="30"/>
      <c r="BR1324" s="30"/>
      <c r="BS1324" s="30"/>
      <c r="BT1324" s="30"/>
      <c r="BU1324" s="30"/>
      <c r="BV1324" s="30"/>
      <c r="BW1324" s="30"/>
      <c r="BX1324" s="30"/>
      <c r="BY1324" s="30"/>
      <c r="BZ1324" s="30"/>
      <c r="CA1324" s="30"/>
      <c r="CB1324" s="30"/>
      <c r="CC1324" s="30"/>
      <c r="CD1324" s="30"/>
      <c r="CE1324" s="30"/>
      <c r="CF1324" s="30"/>
      <c r="CG1324" s="30"/>
      <c r="CH1324" s="30"/>
      <c r="CI1324" s="30"/>
      <c r="CJ1324" s="30"/>
      <c r="CK1324" s="30"/>
      <c r="CL1324" s="30"/>
      <c r="CM1324" s="30"/>
      <c r="CN1324" s="30"/>
      <c r="CO1324" s="30"/>
      <c r="CP1324" s="30"/>
      <c r="CQ1324" s="30"/>
      <c r="CR1324" s="30"/>
      <c r="CS1324" s="30"/>
      <c r="CT1324" s="30"/>
      <c r="CU1324" s="30"/>
      <c r="CV1324" s="30"/>
      <c r="CW1324" s="30"/>
      <c r="CX1324" s="30"/>
    </row>
    <row r="1325" customFormat="false" ht="15" hidden="false" customHeight="false" outlineLevel="0" collapsed="false">
      <c r="A1325" s="28" t="n">
        <v>45144</v>
      </c>
      <c r="B1325" s="29" t="s">
        <v>15</v>
      </c>
      <c r="C1325" s="30"/>
      <c r="D1325" s="30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30"/>
      <c r="BQ1325" s="30"/>
      <c r="BR1325" s="30"/>
      <c r="BS1325" s="30"/>
      <c r="BT1325" s="30"/>
      <c r="BU1325" s="30"/>
      <c r="BV1325" s="30"/>
      <c r="BW1325" s="30"/>
      <c r="BX1325" s="30"/>
      <c r="BY1325" s="30"/>
      <c r="BZ1325" s="30"/>
      <c r="CA1325" s="30"/>
      <c r="CB1325" s="30"/>
      <c r="CC1325" s="30"/>
      <c r="CD1325" s="30"/>
      <c r="CE1325" s="30"/>
      <c r="CF1325" s="30"/>
      <c r="CG1325" s="30"/>
      <c r="CH1325" s="30"/>
      <c r="CI1325" s="30"/>
      <c r="CJ1325" s="30"/>
      <c r="CK1325" s="30"/>
      <c r="CL1325" s="30"/>
      <c r="CM1325" s="30"/>
      <c r="CN1325" s="30"/>
      <c r="CO1325" s="30"/>
      <c r="CP1325" s="30"/>
      <c r="CQ1325" s="30"/>
      <c r="CR1325" s="30"/>
      <c r="CS1325" s="30"/>
      <c r="CT1325" s="30"/>
      <c r="CU1325" s="30"/>
      <c r="CV1325" s="30"/>
      <c r="CW1325" s="30"/>
      <c r="CX1325" s="30"/>
    </row>
    <row r="1326" customFormat="false" ht="15" hidden="false" customHeight="false" outlineLevel="0" collapsed="false">
      <c r="A1326" s="28" t="n">
        <v>45145</v>
      </c>
      <c r="B1326" s="29" t="s">
        <v>16</v>
      </c>
      <c r="C1326" s="30"/>
      <c r="D1326" s="30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30"/>
      <c r="BQ1326" s="30"/>
      <c r="BR1326" s="30"/>
      <c r="BS1326" s="30"/>
      <c r="BT1326" s="30"/>
      <c r="BU1326" s="30"/>
      <c r="BV1326" s="30"/>
      <c r="BW1326" s="30"/>
      <c r="BX1326" s="30"/>
      <c r="BY1326" s="30"/>
      <c r="BZ1326" s="30"/>
      <c r="CA1326" s="30"/>
      <c r="CB1326" s="30"/>
      <c r="CC1326" s="30"/>
      <c r="CD1326" s="30"/>
      <c r="CE1326" s="30"/>
      <c r="CF1326" s="30"/>
      <c r="CG1326" s="30"/>
      <c r="CH1326" s="30"/>
      <c r="CI1326" s="30"/>
      <c r="CJ1326" s="30"/>
      <c r="CK1326" s="30"/>
      <c r="CL1326" s="30"/>
      <c r="CM1326" s="30"/>
      <c r="CN1326" s="30"/>
      <c r="CO1326" s="30"/>
      <c r="CP1326" s="30"/>
      <c r="CQ1326" s="30"/>
      <c r="CR1326" s="30"/>
      <c r="CS1326" s="30"/>
      <c r="CT1326" s="30"/>
      <c r="CU1326" s="30"/>
      <c r="CV1326" s="30"/>
      <c r="CW1326" s="30"/>
      <c r="CX1326" s="30"/>
    </row>
    <row r="1327" customFormat="false" ht="15" hidden="false" customHeight="false" outlineLevel="0" collapsed="false">
      <c r="A1327" s="28" t="n">
        <v>45146</v>
      </c>
      <c r="B1327" s="29" t="s">
        <v>17</v>
      </c>
      <c r="C1327" s="30"/>
      <c r="D1327" s="30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30"/>
      <c r="BQ1327" s="30"/>
      <c r="BR1327" s="30"/>
      <c r="BS1327" s="30"/>
      <c r="BT1327" s="30"/>
      <c r="BU1327" s="30"/>
      <c r="BV1327" s="30"/>
      <c r="BW1327" s="30"/>
      <c r="BX1327" s="30"/>
      <c r="BY1327" s="30"/>
      <c r="BZ1327" s="30"/>
      <c r="CA1327" s="30"/>
      <c r="CB1327" s="30"/>
      <c r="CC1327" s="30"/>
      <c r="CD1327" s="30"/>
      <c r="CE1327" s="30"/>
      <c r="CF1327" s="30"/>
      <c r="CG1327" s="30"/>
      <c r="CH1327" s="30"/>
      <c r="CI1327" s="30"/>
      <c r="CJ1327" s="30"/>
      <c r="CK1327" s="30"/>
      <c r="CL1327" s="30"/>
      <c r="CM1327" s="30"/>
      <c r="CN1327" s="30"/>
      <c r="CO1327" s="30"/>
      <c r="CP1327" s="30"/>
      <c r="CQ1327" s="30"/>
      <c r="CR1327" s="30"/>
      <c r="CS1327" s="30"/>
      <c r="CT1327" s="30"/>
      <c r="CU1327" s="30"/>
      <c r="CV1327" s="30"/>
      <c r="CW1327" s="30"/>
      <c r="CX1327" s="30"/>
    </row>
    <row r="1328" customFormat="false" ht="15" hidden="false" customHeight="false" outlineLevel="0" collapsed="false">
      <c r="A1328" s="28" t="n">
        <v>45147</v>
      </c>
      <c r="B1328" s="29" t="s">
        <v>11</v>
      </c>
      <c r="C1328" s="30"/>
      <c r="D1328" s="30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30"/>
      <c r="BQ1328" s="30"/>
      <c r="BR1328" s="30"/>
      <c r="BS1328" s="30"/>
      <c r="BT1328" s="30"/>
      <c r="BU1328" s="30"/>
      <c r="BV1328" s="30"/>
      <c r="BW1328" s="30"/>
      <c r="BX1328" s="30"/>
      <c r="BY1328" s="30"/>
      <c r="BZ1328" s="30"/>
      <c r="CA1328" s="30"/>
      <c r="CB1328" s="30"/>
      <c r="CC1328" s="30"/>
      <c r="CD1328" s="30"/>
      <c r="CE1328" s="30"/>
      <c r="CF1328" s="30"/>
      <c r="CG1328" s="30"/>
      <c r="CH1328" s="30"/>
      <c r="CI1328" s="30"/>
      <c r="CJ1328" s="30"/>
      <c r="CK1328" s="30"/>
      <c r="CL1328" s="30"/>
      <c r="CM1328" s="30"/>
      <c r="CN1328" s="30"/>
      <c r="CO1328" s="30"/>
      <c r="CP1328" s="30"/>
      <c r="CQ1328" s="30"/>
      <c r="CR1328" s="30"/>
      <c r="CS1328" s="30"/>
      <c r="CT1328" s="30"/>
      <c r="CU1328" s="30"/>
      <c r="CV1328" s="30"/>
      <c r="CW1328" s="30"/>
      <c r="CX1328" s="30"/>
    </row>
    <row r="1329" customFormat="false" ht="15" hidden="false" customHeight="false" outlineLevel="0" collapsed="false">
      <c r="A1329" s="28" t="n">
        <v>45148</v>
      </c>
      <c r="B1329" s="29" t="s">
        <v>12</v>
      </c>
      <c r="C1329" s="30"/>
      <c r="D1329" s="30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30"/>
      <c r="BQ1329" s="30"/>
      <c r="BR1329" s="30"/>
      <c r="BS1329" s="30"/>
      <c r="BT1329" s="30"/>
      <c r="BU1329" s="30"/>
      <c r="BV1329" s="30"/>
      <c r="BW1329" s="30"/>
      <c r="BX1329" s="30"/>
      <c r="BY1329" s="30"/>
      <c r="BZ1329" s="30"/>
      <c r="CA1329" s="30"/>
      <c r="CB1329" s="30"/>
      <c r="CC1329" s="30"/>
      <c r="CD1329" s="30"/>
      <c r="CE1329" s="30"/>
      <c r="CF1329" s="30"/>
      <c r="CG1329" s="30"/>
      <c r="CH1329" s="30"/>
      <c r="CI1329" s="30"/>
      <c r="CJ1329" s="30"/>
      <c r="CK1329" s="30"/>
      <c r="CL1329" s="30"/>
      <c r="CM1329" s="30"/>
      <c r="CN1329" s="30"/>
      <c r="CO1329" s="30"/>
      <c r="CP1329" s="30"/>
      <c r="CQ1329" s="30"/>
      <c r="CR1329" s="30"/>
      <c r="CS1329" s="30"/>
      <c r="CT1329" s="30"/>
      <c r="CU1329" s="30"/>
      <c r="CV1329" s="30"/>
      <c r="CW1329" s="30"/>
      <c r="CX1329" s="30"/>
    </row>
    <row r="1330" customFormat="false" ht="15" hidden="false" customHeight="false" outlineLevel="0" collapsed="false">
      <c r="A1330" s="28" t="n">
        <v>45149</v>
      </c>
      <c r="B1330" s="29" t="s">
        <v>13</v>
      </c>
      <c r="C1330" s="30"/>
      <c r="D1330" s="30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30"/>
      <c r="BQ1330" s="30"/>
      <c r="BR1330" s="30"/>
      <c r="BS1330" s="30"/>
      <c r="BT1330" s="30"/>
      <c r="BU1330" s="30"/>
      <c r="BV1330" s="30"/>
      <c r="BW1330" s="30"/>
      <c r="BX1330" s="30"/>
      <c r="BY1330" s="30"/>
      <c r="BZ1330" s="30"/>
      <c r="CA1330" s="30"/>
      <c r="CB1330" s="30"/>
      <c r="CC1330" s="30"/>
      <c r="CD1330" s="30"/>
      <c r="CE1330" s="30"/>
      <c r="CF1330" s="30"/>
      <c r="CG1330" s="30"/>
      <c r="CH1330" s="30"/>
      <c r="CI1330" s="30"/>
      <c r="CJ1330" s="30"/>
      <c r="CK1330" s="30"/>
      <c r="CL1330" s="30"/>
      <c r="CM1330" s="30"/>
      <c r="CN1330" s="30"/>
      <c r="CO1330" s="30"/>
      <c r="CP1330" s="30"/>
      <c r="CQ1330" s="30"/>
      <c r="CR1330" s="30"/>
      <c r="CS1330" s="30"/>
      <c r="CT1330" s="30"/>
      <c r="CU1330" s="30"/>
      <c r="CV1330" s="30"/>
      <c r="CW1330" s="30"/>
      <c r="CX1330" s="30"/>
    </row>
    <row r="1331" customFormat="false" ht="15" hidden="false" customHeight="false" outlineLevel="0" collapsed="false">
      <c r="A1331" s="28" t="n">
        <v>45150</v>
      </c>
      <c r="B1331" s="29" t="s">
        <v>14</v>
      </c>
      <c r="C1331" s="30"/>
      <c r="D1331" s="30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30"/>
      <c r="BQ1331" s="30"/>
      <c r="BR1331" s="30"/>
      <c r="BS1331" s="30"/>
      <c r="BT1331" s="30"/>
      <c r="BU1331" s="30"/>
      <c r="BV1331" s="30"/>
      <c r="BW1331" s="30"/>
      <c r="BX1331" s="30"/>
      <c r="BY1331" s="30"/>
      <c r="BZ1331" s="30"/>
      <c r="CA1331" s="30"/>
      <c r="CB1331" s="30"/>
      <c r="CC1331" s="30"/>
      <c r="CD1331" s="30"/>
      <c r="CE1331" s="30"/>
      <c r="CF1331" s="30"/>
      <c r="CG1331" s="30"/>
      <c r="CH1331" s="30"/>
      <c r="CI1331" s="30"/>
      <c r="CJ1331" s="30"/>
      <c r="CK1331" s="30"/>
      <c r="CL1331" s="30"/>
      <c r="CM1331" s="30"/>
      <c r="CN1331" s="30"/>
      <c r="CO1331" s="30"/>
      <c r="CP1331" s="30"/>
      <c r="CQ1331" s="30"/>
      <c r="CR1331" s="30"/>
      <c r="CS1331" s="30"/>
      <c r="CT1331" s="30"/>
      <c r="CU1331" s="30"/>
      <c r="CV1331" s="30"/>
      <c r="CW1331" s="30"/>
      <c r="CX1331" s="30"/>
    </row>
    <row r="1332" customFormat="false" ht="15" hidden="false" customHeight="false" outlineLevel="0" collapsed="false">
      <c r="A1332" s="28" t="n">
        <v>45151</v>
      </c>
      <c r="B1332" s="29" t="s">
        <v>15</v>
      </c>
      <c r="C1332" s="30"/>
      <c r="D1332" s="30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30"/>
      <c r="BQ1332" s="30"/>
      <c r="BR1332" s="30"/>
      <c r="BS1332" s="30"/>
      <c r="BT1332" s="30"/>
      <c r="BU1332" s="30"/>
      <c r="BV1332" s="30"/>
      <c r="BW1332" s="30"/>
      <c r="BX1332" s="30"/>
      <c r="BY1332" s="30"/>
      <c r="BZ1332" s="30"/>
      <c r="CA1332" s="30"/>
      <c r="CB1332" s="30"/>
      <c r="CC1332" s="30"/>
      <c r="CD1332" s="30"/>
      <c r="CE1332" s="30"/>
      <c r="CF1332" s="30"/>
      <c r="CG1332" s="30"/>
      <c r="CH1332" s="30"/>
      <c r="CI1332" s="30"/>
      <c r="CJ1332" s="30"/>
      <c r="CK1332" s="30"/>
      <c r="CL1332" s="30"/>
      <c r="CM1332" s="30"/>
      <c r="CN1332" s="30"/>
      <c r="CO1332" s="30"/>
      <c r="CP1332" s="30"/>
      <c r="CQ1332" s="30"/>
      <c r="CR1332" s="30"/>
      <c r="CS1332" s="30"/>
      <c r="CT1332" s="30"/>
      <c r="CU1332" s="30"/>
      <c r="CV1332" s="30"/>
      <c r="CW1332" s="30"/>
      <c r="CX1332" s="30"/>
    </row>
    <row r="1333" customFormat="false" ht="15" hidden="false" customHeight="false" outlineLevel="0" collapsed="false">
      <c r="A1333" s="28" t="n">
        <v>45152</v>
      </c>
      <c r="B1333" s="29" t="s">
        <v>16</v>
      </c>
      <c r="C1333" s="30"/>
      <c r="D1333" s="30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30"/>
      <c r="BQ1333" s="30"/>
      <c r="BR1333" s="30"/>
      <c r="BS1333" s="30"/>
      <c r="BT1333" s="30"/>
      <c r="BU1333" s="30"/>
      <c r="BV1333" s="30"/>
      <c r="BW1333" s="30"/>
      <c r="BX1333" s="30"/>
      <c r="BY1333" s="30"/>
      <c r="BZ1333" s="30"/>
      <c r="CA1333" s="30"/>
      <c r="CB1333" s="30"/>
      <c r="CC1333" s="30"/>
      <c r="CD1333" s="30"/>
      <c r="CE1333" s="30"/>
      <c r="CF1333" s="30"/>
      <c r="CG1333" s="30"/>
      <c r="CH1333" s="30"/>
      <c r="CI1333" s="30"/>
      <c r="CJ1333" s="30"/>
      <c r="CK1333" s="30"/>
      <c r="CL1333" s="30"/>
      <c r="CM1333" s="30"/>
      <c r="CN1333" s="30"/>
      <c r="CO1333" s="30"/>
      <c r="CP1333" s="30"/>
      <c r="CQ1333" s="30"/>
      <c r="CR1333" s="30"/>
      <c r="CS1333" s="30"/>
      <c r="CT1333" s="30"/>
      <c r="CU1333" s="30"/>
      <c r="CV1333" s="30"/>
      <c r="CW1333" s="30"/>
      <c r="CX1333" s="30"/>
    </row>
    <row r="1334" customFormat="false" ht="15" hidden="false" customHeight="false" outlineLevel="0" collapsed="false">
      <c r="A1334" s="28" t="n">
        <v>45153</v>
      </c>
      <c r="B1334" s="29" t="s">
        <v>17</v>
      </c>
      <c r="C1334" s="30"/>
      <c r="D1334" s="30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30"/>
      <c r="BQ1334" s="30"/>
      <c r="BR1334" s="30"/>
      <c r="BS1334" s="30"/>
      <c r="BT1334" s="30"/>
      <c r="BU1334" s="30"/>
      <c r="BV1334" s="30"/>
      <c r="BW1334" s="30"/>
      <c r="BX1334" s="30"/>
      <c r="BY1334" s="30"/>
      <c r="BZ1334" s="30"/>
      <c r="CA1334" s="30"/>
      <c r="CB1334" s="30"/>
      <c r="CC1334" s="30"/>
      <c r="CD1334" s="30"/>
      <c r="CE1334" s="30"/>
      <c r="CF1334" s="30"/>
      <c r="CG1334" s="30"/>
      <c r="CH1334" s="30"/>
      <c r="CI1334" s="30"/>
      <c r="CJ1334" s="30"/>
      <c r="CK1334" s="30"/>
      <c r="CL1334" s="30"/>
      <c r="CM1334" s="30"/>
      <c r="CN1334" s="30"/>
      <c r="CO1334" s="30"/>
      <c r="CP1334" s="30"/>
      <c r="CQ1334" s="30"/>
      <c r="CR1334" s="30"/>
      <c r="CS1334" s="30"/>
      <c r="CT1334" s="30"/>
      <c r="CU1334" s="30"/>
      <c r="CV1334" s="30"/>
      <c r="CW1334" s="30"/>
      <c r="CX1334" s="30"/>
    </row>
    <row r="1335" customFormat="false" ht="15" hidden="false" customHeight="false" outlineLevel="0" collapsed="false">
      <c r="A1335" s="28" t="n">
        <v>45154</v>
      </c>
      <c r="B1335" s="29" t="s">
        <v>11</v>
      </c>
      <c r="C1335" s="30"/>
      <c r="D1335" s="30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30"/>
      <c r="BQ1335" s="30"/>
      <c r="BR1335" s="30"/>
      <c r="BS1335" s="30"/>
      <c r="BT1335" s="30"/>
      <c r="BU1335" s="30"/>
      <c r="BV1335" s="30"/>
      <c r="BW1335" s="30"/>
      <c r="BX1335" s="30"/>
      <c r="BY1335" s="30"/>
      <c r="BZ1335" s="30"/>
      <c r="CA1335" s="30"/>
      <c r="CB1335" s="30"/>
      <c r="CC1335" s="30"/>
      <c r="CD1335" s="30"/>
      <c r="CE1335" s="30"/>
      <c r="CF1335" s="30"/>
      <c r="CG1335" s="30"/>
      <c r="CH1335" s="30"/>
      <c r="CI1335" s="30"/>
      <c r="CJ1335" s="30"/>
      <c r="CK1335" s="30"/>
      <c r="CL1335" s="30"/>
      <c r="CM1335" s="30"/>
      <c r="CN1335" s="30"/>
      <c r="CO1335" s="30"/>
      <c r="CP1335" s="30"/>
      <c r="CQ1335" s="30"/>
      <c r="CR1335" s="30"/>
      <c r="CS1335" s="30"/>
      <c r="CT1335" s="30"/>
      <c r="CU1335" s="30"/>
      <c r="CV1335" s="30"/>
      <c r="CW1335" s="30"/>
      <c r="CX1335" s="30"/>
    </row>
    <row r="1336" customFormat="false" ht="15" hidden="false" customHeight="false" outlineLevel="0" collapsed="false">
      <c r="A1336" s="28" t="n">
        <v>45155</v>
      </c>
      <c r="B1336" s="29" t="s">
        <v>12</v>
      </c>
      <c r="C1336" s="30"/>
      <c r="D1336" s="30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30"/>
      <c r="BQ1336" s="30"/>
      <c r="BR1336" s="30"/>
      <c r="BS1336" s="30"/>
      <c r="BT1336" s="30"/>
      <c r="BU1336" s="30"/>
      <c r="BV1336" s="30"/>
      <c r="BW1336" s="30"/>
      <c r="BX1336" s="30"/>
      <c r="BY1336" s="30"/>
      <c r="BZ1336" s="30"/>
      <c r="CA1336" s="30"/>
      <c r="CB1336" s="30"/>
      <c r="CC1336" s="30"/>
      <c r="CD1336" s="30"/>
      <c r="CE1336" s="30"/>
      <c r="CF1336" s="30"/>
      <c r="CG1336" s="30"/>
      <c r="CH1336" s="30"/>
      <c r="CI1336" s="30"/>
      <c r="CJ1336" s="30"/>
      <c r="CK1336" s="30"/>
      <c r="CL1336" s="30"/>
      <c r="CM1336" s="30"/>
      <c r="CN1336" s="30"/>
      <c r="CO1336" s="30"/>
      <c r="CP1336" s="30"/>
      <c r="CQ1336" s="30"/>
      <c r="CR1336" s="30"/>
      <c r="CS1336" s="30"/>
      <c r="CT1336" s="30"/>
      <c r="CU1336" s="30"/>
      <c r="CV1336" s="30"/>
      <c r="CW1336" s="30"/>
      <c r="CX1336" s="30"/>
    </row>
    <row r="1337" customFormat="false" ht="15" hidden="false" customHeight="false" outlineLevel="0" collapsed="false">
      <c r="A1337" s="28" t="n">
        <v>45156</v>
      </c>
      <c r="B1337" s="29" t="s">
        <v>13</v>
      </c>
      <c r="C1337" s="30"/>
      <c r="D1337" s="30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30"/>
      <c r="BQ1337" s="30"/>
      <c r="BR1337" s="30"/>
      <c r="BS1337" s="30"/>
      <c r="BT1337" s="30"/>
      <c r="BU1337" s="30"/>
      <c r="BV1337" s="30"/>
      <c r="BW1337" s="30"/>
      <c r="BX1337" s="30"/>
      <c r="BY1337" s="30"/>
      <c r="BZ1337" s="30"/>
      <c r="CA1337" s="30"/>
      <c r="CB1337" s="30"/>
      <c r="CC1337" s="30"/>
      <c r="CD1337" s="30"/>
      <c r="CE1337" s="30"/>
      <c r="CF1337" s="30"/>
      <c r="CG1337" s="30"/>
      <c r="CH1337" s="30"/>
      <c r="CI1337" s="30"/>
      <c r="CJ1337" s="30"/>
      <c r="CK1337" s="30"/>
      <c r="CL1337" s="30"/>
      <c r="CM1337" s="30"/>
      <c r="CN1337" s="30"/>
      <c r="CO1337" s="30"/>
      <c r="CP1337" s="30"/>
      <c r="CQ1337" s="30"/>
      <c r="CR1337" s="30"/>
      <c r="CS1337" s="30"/>
      <c r="CT1337" s="30"/>
      <c r="CU1337" s="30"/>
      <c r="CV1337" s="30"/>
      <c r="CW1337" s="30"/>
      <c r="CX1337" s="30"/>
    </row>
    <row r="1338" customFormat="false" ht="15" hidden="false" customHeight="false" outlineLevel="0" collapsed="false">
      <c r="A1338" s="28" t="n">
        <v>45157</v>
      </c>
      <c r="B1338" s="29" t="s">
        <v>14</v>
      </c>
      <c r="C1338" s="30"/>
      <c r="D1338" s="30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30"/>
      <c r="BQ1338" s="30"/>
      <c r="BR1338" s="30"/>
      <c r="BS1338" s="30"/>
      <c r="BT1338" s="30"/>
      <c r="BU1338" s="30"/>
      <c r="BV1338" s="30"/>
      <c r="BW1338" s="30"/>
      <c r="BX1338" s="30"/>
      <c r="BY1338" s="30"/>
      <c r="BZ1338" s="30"/>
      <c r="CA1338" s="30"/>
      <c r="CB1338" s="30"/>
      <c r="CC1338" s="30"/>
      <c r="CD1338" s="30"/>
      <c r="CE1338" s="30"/>
      <c r="CF1338" s="30"/>
      <c r="CG1338" s="30"/>
      <c r="CH1338" s="30"/>
      <c r="CI1338" s="30"/>
      <c r="CJ1338" s="30"/>
      <c r="CK1338" s="30"/>
      <c r="CL1338" s="30"/>
      <c r="CM1338" s="30"/>
      <c r="CN1338" s="30"/>
      <c r="CO1338" s="30"/>
      <c r="CP1338" s="30"/>
      <c r="CQ1338" s="30"/>
      <c r="CR1338" s="30"/>
      <c r="CS1338" s="30"/>
      <c r="CT1338" s="30"/>
      <c r="CU1338" s="30"/>
      <c r="CV1338" s="30"/>
      <c r="CW1338" s="30"/>
      <c r="CX1338" s="30"/>
    </row>
    <row r="1339" customFormat="false" ht="15" hidden="false" customHeight="false" outlineLevel="0" collapsed="false">
      <c r="A1339" s="28" t="n">
        <v>45158</v>
      </c>
      <c r="B1339" s="29" t="s">
        <v>15</v>
      </c>
      <c r="C1339" s="30"/>
      <c r="D1339" s="30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30"/>
      <c r="BQ1339" s="30"/>
      <c r="BR1339" s="30"/>
      <c r="BS1339" s="30"/>
      <c r="BT1339" s="30"/>
      <c r="BU1339" s="30"/>
      <c r="BV1339" s="30"/>
      <c r="BW1339" s="30"/>
      <c r="BX1339" s="30"/>
      <c r="BY1339" s="30"/>
      <c r="BZ1339" s="30"/>
      <c r="CA1339" s="30"/>
      <c r="CB1339" s="30"/>
      <c r="CC1339" s="30"/>
      <c r="CD1339" s="30"/>
      <c r="CE1339" s="30"/>
      <c r="CF1339" s="30"/>
      <c r="CG1339" s="30"/>
      <c r="CH1339" s="30"/>
      <c r="CI1339" s="30"/>
      <c r="CJ1339" s="30"/>
      <c r="CK1339" s="30"/>
      <c r="CL1339" s="30"/>
      <c r="CM1339" s="30"/>
      <c r="CN1339" s="30"/>
      <c r="CO1339" s="30"/>
      <c r="CP1339" s="30"/>
      <c r="CQ1339" s="30"/>
      <c r="CR1339" s="30"/>
      <c r="CS1339" s="30"/>
      <c r="CT1339" s="30"/>
      <c r="CU1339" s="30"/>
      <c r="CV1339" s="30"/>
      <c r="CW1339" s="30"/>
      <c r="CX1339" s="30"/>
    </row>
    <row r="1340" customFormat="false" ht="15" hidden="false" customHeight="false" outlineLevel="0" collapsed="false">
      <c r="A1340" s="28" t="n">
        <v>45159</v>
      </c>
      <c r="B1340" s="29" t="s">
        <v>16</v>
      </c>
      <c r="C1340" s="30"/>
      <c r="D1340" s="30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30"/>
      <c r="BQ1340" s="30"/>
      <c r="BR1340" s="30"/>
      <c r="BS1340" s="30"/>
      <c r="BT1340" s="30"/>
      <c r="BU1340" s="30"/>
      <c r="BV1340" s="30"/>
      <c r="BW1340" s="30"/>
      <c r="BX1340" s="30"/>
      <c r="BY1340" s="30"/>
      <c r="BZ1340" s="30"/>
      <c r="CA1340" s="30"/>
      <c r="CB1340" s="30"/>
      <c r="CC1340" s="30"/>
      <c r="CD1340" s="30"/>
      <c r="CE1340" s="30"/>
      <c r="CF1340" s="30"/>
      <c r="CG1340" s="30"/>
      <c r="CH1340" s="30"/>
      <c r="CI1340" s="30"/>
      <c r="CJ1340" s="30"/>
      <c r="CK1340" s="30"/>
      <c r="CL1340" s="30"/>
      <c r="CM1340" s="30"/>
      <c r="CN1340" s="30"/>
      <c r="CO1340" s="30"/>
      <c r="CP1340" s="30"/>
      <c r="CQ1340" s="30"/>
      <c r="CR1340" s="30"/>
      <c r="CS1340" s="30"/>
      <c r="CT1340" s="30"/>
      <c r="CU1340" s="30"/>
      <c r="CV1340" s="30"/>
      <c r="CW1340" s="30"/>
      <c r="CX1340" s="30"/>
    </row>
    <row r="1341" customFormat="false" ht="15" hidden="false" customHeight="false" outlineLevel="0" collapsed="false">
      <c r="A1341" s="28" t="n">
        <v>45160</v>
      </c>
      <c r="B1341" s="29" t="s">
        <v>17</v>
      </c>
      <c r="C1341" s="30"/>
      <c r="D1341" s="30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30"/>
      <c r="BQ1341" s="30"/>
      <c r="BR1341" s="30"/>
      <c r="BS1341" s="30"/>
      <c r="BT1341" s="30"/>
      <c r="BU1341" s="30"/>
      <c r="BV1341" s="30"/>
      <c r="BW1341" s="30"/>
      <c r="BX1341" s="30"/>
      <c r="BY1341" s="30"/>
      <c r="BZ1341" s="30"/>
      <c r="CA1341" s="30"/>
      <c r="CB1341" s="30"/>
      <c r="CC1341" s="30"/>
      <c r="CD1341" s="30"/>
      <c r="CE1341" s="30"/>
      <c r="CF1341" s="30"/>
      <c r="CG1341" s="30"/>
      <c r="CH1341" s="30"/>
      <c r="CI1341" s="30"/>
      <c r="CJ1341" s="30"/>
      <c r="CK1341" s="30"/>
      <c r="CL1341" s="30"/>
      <c r="CM1341" s="30"/>
      <c r="CN1341" s="30"/>
      <c r="CO1341" s="30"/>
      <c r="CP1341" s="30"/>
      <c r="CQ1341" s="30"/>
      <c r="CR1341" s="30"/>
      <c r="CS1341" s="30"/>
      <c r="CT1341" s="30"/>
      <c r="CU1341" s="30"/>
      <c r="CV1341" s="30"/>
      <c r="CW1341" s="30"/>
      <c r="CX1341" s="30"/>
    </row>
    <row r="1342" customFormat="false" ht="15" hidden="false" customHeight="false" outlineLevel="0" collapsed="false">
      <c r="A1342" s="28" t="n">
        <v>45161</v>
      </c>
      <c r="B1342" s="29" t="s">
        <v>11</v>
      </c>
      <c r="C1342" s="30"/>
      <c r="D1342" s="30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30"/>
      <c r="BQ1342" s="30"/>
      <c r="BR1342" s="30"/>
      <c r="BS1342" s="30"/>
      <c r="BT1342" s="30"/>
      <c r="BU1342" s="30"/>
      <c r="BV1342" s="30"/>
      <c r="BW1342" s="30"/>
      <c r="BX1342" s="30"/>
      <c r="BY1342" s="30"/>
      <c r="BZ1342" s="30"/>
      <c r="CA1342" s="30"/>
      <c r="CB1342" s="30"/>
      <c r="CC1342" s="30"/>
      <c r="CD1342" s="30"/>
      <c r="CE1342" s="30"/>
      <c r="CF1342" s="30"/>
      <c r="CG1342" s="30"/>
      <c r="CH1342" s="30"/>
      <c r="CI1342" s="30"/>
      <c r="CJ1342" s="30"/>
      <c r="CK1342" s="30"/>
      <c r="CL1342" s="30"/>
      <c r="CM1342" s="30"/>
      <c r="CN1342" s="30"/>
      <c r="CO1342" s="30"/>
      <c r="CP1342" s="30"/>
      <c r="CQ1342" s="30"/>
      <c r="CR1342" s="30"/>
      <c r="CS1342" s="30"/>
      <c r="CT1342" s="30"/>
      <c r="CU1342" s="30"/>
      <c r="CV1342" s="30"/>
      <c r="CW1342" s="30"/>
      <c r="CX1342" s="30"/>
    </row>
    <row r="1343" customFormat="false" ht="15" hidden="false" customHeight="false" outlineLevel="0" collapsed="false">
      <c r="A1343" s="28" t="n">
        <v>45162</v>
      </c>
      <c r="B1343" s="29" t="s">
        <v>12</v>
      </c>
      <c r="C1343" s="30"/>
      <c r="D1343" s="30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30"/>
      <c r="BQ1343" s="30"/>
      <c r="BR1343" s="30"/>
      <c r="BS1343" s="30"/>
      <c r="BT1343" s="30"/>
      <c r="BU1343" s="30"/>
      <c r="BV1343" s="30"/>
      <c r="BW1343" s="30"/>
      <c r="BX1343" s="30"/>
      <c r="BY1343" s="30"/>
      <c r="BZ1343" s="30"/>
      <c r="CA1343" s="30"/>
      <c r="CB1343" s="30"/>
      <c r="CC1343" s="30"/>
      <c r="CD1343" s="30"/>
      <c r="CE1343" s="30"/>
      <c r="CF1343" s="30"/>
      <c r="CG1343" s="30"/>
      <c r="CH1343" s="30"/>
      <c r="CI1343" s="30"/>
      <c r="CJ1343" s="30"/>
      <c r="CK1343" s="30"/>
      <c r="CL1343" s="30"/>
      <c r="CM1343" s="30"/>
      <c r="CN1343" s="30"/>
      <c r="CO1343" s="30"/>
      <c r="CP1343" s="30"/>
      <c r="CQ1343" s="30"/>
      <c r="CR1343" s="30"/>
      <c r="CS1343" s="30"/>
      <c r="CT1343" s="30"/>
      <c r="CU1343" s="30"/>
      <c r="CV1343" s="30"/>
      <c r="CW1343" s="30"/>
      <c r="CX1343" s="30"/>
    </row>
    <row r="1344" customFormat="false" ht="15" hidden="false" customHeight="false" outlineLevel="0" collapsed="false">
      <c r="A1344" s="28" t="n">
        <v>45163</v>
      </c>
      <c r="B1344" s="29" t="s">
        <v>13</v>
      </c>
      <c r="C1344" s="30"/>
      <c r="D1344" s="30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30"/>
      <c r="BQ1344" s="30"/>
      <c r="BR1344" s="30"/>
      <c r="BS1344" s="30"/>
      <c r="BT1344" s="30"/>
      <c r="BU1344" s="30"/>
      <c r="BV1344" s="30"/>
      <c r="BW1344" s="30"/>
      <c r="BX1344" s="30"/>
      <c r="BY1344" s="30"/>
      <c r="BZ1344" s="30"/>
      <c r="CA1344" s="30"/>
      <c r="CB1344" s="30"/>
      <c r="CC1344" s="30"/>
      <c r="CD1344" s="30"/>
      <c r="CE1344" s="30"/>
      <c r="CF1344" s="30"/>
      <c r="CG1344" s="30"/>
      <c r="CH1344" s="30"/>
      <c r="CI1344" s="30"/>
      <c r="CJ1344" s="30"/>
      <c r="CK1344" s="30"/>
      <c r="CL1344" s="30"/>
      <c r="CM1344" s="30"/>
      <c r="CN1344" s="30"/>
      <c r="CO1344" s="30"/>
      <c r="CP1344" s="30"/>
      <c r="CQ1344" s="30"/>
      <c r="CR1344" s="30"/>
      <c r="CS1344" s="30"/>
      <c r="CT1344" s="30"/>
      <c r="CU1344" s="30"/>
      <c r="CV1344" s="30"/>
      <c r="CW1344" s="30"/>
      <c r="CX1344" s="30"/>
    </row>
    <row r="1345" customFormat="false" ht="15" hidden="false" customHeight="false" outlineLevel="0" collapsed="false">
      <c r="A1345" s="28" t="n">
        <v>45164</v>
      </c>
      <c r="B1345" s="29" t="s">
        <v>14</v>
      </c>
      <c r="C1345" s="30"/>
      <c r="D1345" s="30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30"/>
      <c r="BQ1345" s="30"/>
      <c r="BR1345" s="30"/>
      <c r="BS1345" s="30"/>
      <c r="BT1345" s="30"/>
      <c r="BU1345" s="30"/>
      <c r="BV1345" s="30"/>
      <c r="BW1345" s="30"/>
      <c r="BX1345" s="30"/>
      <c r="BY1345" s="30"/>
      <c r="BZ1345" s="30"/>
      <c r="CA1345" s="30"/>
      <c r="CB1345" s="30"/>
      <c r="CC1345" s="30"/>
      <c r="CD1345" s="30"/>
      <c r="CE1345" s="30"/>
      <c r="CF1345" s="30"/>
      <c r="CG1345" s="30"/>
      <c r="CH1345" s="30"/>
      <c r="CI1345" s="30"/>
      <c r="CJ1345" s="30"/>
      <c r="CK1345" s="30"/>
      <c r="CL1345" s="30"/>
      <c r="CM1345" s="30"/>
      <c r="CN1345" s="30"/>
      <c r="CO1345" s="30"/>
      <c r="CP1345" s="30"/>
      <c r="CQ1345" s="30"/>
      <c r="CR1345" s="30"/>
      <c r="CS1345" s="30"/>
      <c r="CT1345" s="30"/>
      <c r="CU1345" s="30"/>
      <c r="CV1345" s="30"/>
      <c r="CW1345" s="30"/>
      <c r="CX1345" s="30"/>
    </row>
    <row r="1346" customFormat="false" ht="15" hidden="false" customHeight="false" outlineLevel="0" collapsed="false">
      <c r="A1346" s="28" t="n">
        <v>45165</v>
      </c>
      <c r="B1346" s="29" t="s">
        <v>15</v>
      </c>
      <c r="C1346" s="30"/>
      <c r="D1346" s="30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30"/>
      <c r="BQ1346" s="30"/>
      <c r="BR1346" s="30"/>
      <c r="BS1346" s="30"/>
      <c r="BT1346" s="30"/>
      <c r="BU1346" s="30"/>
      <c r="BV1346" s="30"/>
      <c r="BW1346" s="30"/>
      <c r="BX1346" s="30"/>
      <c r="BY1346" s="30"/>
      <c r="BZ1346" s="30"/>
      <c r="CA1346" s="30"/>
      <c r="CB1346" s="30"/>
      <c r="CC1346" s="30"/>
      <c r="CD1346" s="30"/>
      <c r="CE1346" s="30"/>
      <c r="CF1346" s="30"/>
      <c r="CG1346" s="30"/>
      <c r="CH1346" s="30"/>
      <c r="CI1346" s="30"/>
      <c r="CJ1346" s="30"/>
      <c r="CK1346" s="30"/>
      <c r="CL1346" s="30"/>
      <c r="CM1346" s="30"/>
      <c r="CN1346" s="30"/>
      <c r="CO1346" s="30"/>
      <c r="CP1346" s="30"/>
      <c r="CQ1346" s="30"/>
      <c r="CR1346" s="30"/>
      <c r="CS1346" s="30"/>
      <c r="CT1346" s="30"/>
      <c r="CU1346" s="30"/>
      <c r="CV1346" s="30"/>
      <c r="CW1346" s="30"/>
      <c r="CX1346" s="30"/>
    </row>
    <row r="1347" customFormat="false" ht="15" hidden="false" customHeight="false" outlineLevel="0" collapsed="false">
      <c r="A1347" s="28" t="n">
        <v>45166</v>
      </c>
      <c r="B1347" s="29" t="s">
        <v>16</v>
      </c>
      <c r="C1347" s="30"/>
      <c r="D1347" s="30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30"/>
      <c r="BQ1347" s="30"/>
      <c r="BR1347" s="30"/>
      <c r="BS1347" s="30"/>
      <c r="BT1347" s="30"/>
      <c r="BU1347" s="30"/>
      <c r="BV1347" s="30"/>
      <c r="BW1347" s="30"/>
      <c r="BX1347" s="30"/>
      <c r="BY1347" s="30"/>
      <c r="BZ1347" s="30"/>
      <c r="CA1347" s="30"/>
      <c r="CB1347" s="30"/>
      <c r="CC1347" s="30"/>
      <c r="CD1347" s="30"/>
      <c r="CE1347" s="30"/>
      <c r="CF1347" s="30"/>
      <c r="CG1347" s="30"/>
      <c r="CH1347" s="30"/>
      <c r="CI1347" s="30"/>
      <c r="CJ1347" s="30"/>
      <c r="CK1347" s="30"/>
      <c r="CL1347" s="30"/>
      <c r="CM1347" s="30"/>
      <c r="CN1347" s="30"/>
      <c r="CO1347" s="30"/>
      <c r="CP1347" s="30"/>
      <c r="CQ1347" s="30"/>
      <c r="CR1347" s="30"/>
      <c r="CS1347" s="30"/>
      <c r="CT1347" s="30"/>
      <c r="CU1347" s="30"/>
      <c r="CV1347" s="30"/>
      <c r="CW1347" s="30"/>
      <c r="CX1347" s="30"/>
    </row>
    <row r="1348" customFormat="false" ht="15" hidden="false" customHeight="false" outlineLevel="0" collapsed="false">
      <c r="A1348" s="28" t="n">
        <v>45167</v>
      </c>
      <c r="B1348" s="29" t="s">
        <v>17</v>
      </c>
      <c r="C1348" s="30"/>
      <c r="D1348" s="30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30"/>
      <c r="BQ1348" s="30"/>
      <c r="BR1348" s="30"/>
      <c r="BS1348" s="30"/>
      <c r="BT1348" s="30"/>
      <c r="BU1348" s="30"/>
      <c r="BV1348" s="30"/>
      <c r="BW1348" s="30"/>
      <c r="BX1348" s="30"/>
      <c r="BY1348" s="30"/>
      <c r="BZ1348" s="30"/>
      <c r="CA1348" s="30"/>
      <c r="CB1348" s="30"/>
      <c r="CC1348" s="30"/>
      <c r="CD1348" s="30"/>
      <c r="CE1348" s="30"/>
      <c r="CF1348" s="30"/>
      <c r="CG1348" s="30"/>
      <c r="CH1348" s="30"/>
      <c r="CI1348" s="30"/>
      <c r="CJ1348" s="30"/>
      <c r="CK1348" s="30"/>
      <c r="CL1348" s="30"/>
      <c r="CM1348" s="30"/>
      <c r="CN1348" s="30"/>
      <c r="CO1348" s="30"/>
      <c r="CP1348" s="30"/>
      <c r="CQ1348" s="30"/>
      <c r="CR1348" s="30"/>
      <c r="CS1348" s="30"/>
      <c r="CT1348" s="30"/>
      <c r="CU1348" s="30"/>
      <c r="CV1348" s="30"/>
      <c r="CW1348" s="30"/>
      <c r="CX1348" s="30"/>
    </row>
    <row r="1349" customFormat="false" ht="15" hidden="false" customHeight="false" outlineLevel="0" collapsed="false">
      <c r="A1349" s="28" t="n">
        <v>45168</v>
      </c>
      <c r="B1349" s="29" t="s">
        <v>11</v>
      </c>
      <c r="C1349" s="30"/>
      <c r="D1349" s="30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30"/>
      <c r="BQ1349" s="30"/>
      <c r="BR1349" s="30"/>
      <c r="BS1349" s="30"/>
      <c r="BT1349" s="30"/>
      <c r="BU1349" s="30"/>
      <c r="BV1349" s="30"/>
      <c r="BW1349" s="30"/>
      <c r="BX1349" s="30"/>
      <c r="BY1349" s="30"/>
      <c r="BZ1349" s="30"/>
      <c r="CA1349" s="30"/>
      <c r="CB1349" s="30"/>
      <c r="CC1349" s="30"/>
      <c r="CD1349" s="30"/>
      <c r="CE1349" s="30"/>
      <c r="CF1349" s="30"/>
      <c r="CG1349" s="30"/>
      <c r="CH1349" s="30"/>
      <c r="CI1349" s="30"/>
      <c r="CJ1349" s="30"/>
      <c r="CK1349" s="30"/>
      <c r="CL1349" s="30"/>
      <c r="CM1349" s="30"/>
      <c r="CN1349" s="30"/>
      <c r="CO1349" s="30"/>
      <c r="CP1349" s="30"/>
      <c r="CQ1349" s="30"/>
      <c r="CR1349" s="30"/>
      <c r="CS1349" s="30"/>
      <c r="CT1349" s="30"/>
      <c r="CU1349" s="30"/>
      <c r="CV1349" s="30"/>
      <c r="CW1349" s="30"/>
      <c r="CX1349" s="30"/>
    </row>
    <row r="1350" customFormat="false" ht="15" hidden="false" customHeight="false" outlineLevel="0" collapsed="false">
      <c r="A1350" s="28" t="n">
        <v>45169</v>
      </c>
      <c r="B1350" s="29" t="s">
        <v>12</v>
      </c>
      <c r="C1350" s="30"/>
      <c r="D1350" s="30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30"/>
      <c r="BQ1350" s="30"/>
      <c r="BR1350" s="30"/>
      <c r="BS1350" s="30"/>
      <c r="BT1350" s="30"/>
      <c r="BU1350" s="30"/>
      <c r="BV1350" s="30"/>
      <c r="BW1350" s="30"/>
      <c r="BX1350" s="30"/>
      <c r="BY1350" s="30"/>
      <c r="BZ1350" s="30"/>
      <c r="CA1350" s="30"/>
      <c r="CB1350" s="30"/>
      <c r="CC1350" s="30"/>
      <c r="CD1350" s="30"/>
      <c r="CE1350" s="30"/>
      <c r="CF1350" s="30"/>
      <c r="CG1350" s="30"/>
      <c r="CH1350" s="30"/>
      <c r="CI1350" s="30"/>
      <c r="CJ1350" s="30"/>
      <c r="CK1350" s="30"/>
      <c r="CL1350" s="30"/>
      <c r="CM1350" s="30"/>
      <c r="CN1350" s="30"/>
      <c r="CO1350" s="30"/>
      <c r="CP1350" s="30"/>
      <c r="CQ1350" s="30"/>
      <c r="CR1350" s="30"/>
      <c r="CS1350" s="30"/>
      <c r="CT1350" s="30"/>
      <c r="CU1350" s="30"/>
      <c r="CV1350" s="30"/>
      <c r="CW1350" s="30"/>
      <c r="CX1350" s="30"/>
    </row>
    <row r="1351" customFormat="false" ht="15" hidden="false" customHeight="false" outlineLevel="0" collapsed="false">
      <c r="A1351" s="28" t="n">
        <v>45170</v>
      </c>
      <c r="B1351" s="29" t="s">
        <v>13</v>
      </c>
      <c r="C1351" s="30"/>
      <c r="D1351" s="30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30"/>
      <c r="BQ1351" s="30"/>
      <c r="BR1351" s="30"/>
      <c r="BS1351" s="30"/>
      <c r="BT1351" s="30"/>
      <c r="BU1351" s="30"/>
      <c r="BV1351" s="30"/>
      <c r="BW1351" s="30"/>
      <c r="BX1351" s="30"/>
      <c r="BY1351" s="30"/>
      <c r="BZ1351" s="30"/>
      <c r="CA1351" s="30"/>
      <c r="CB1351" s="30"/>
      <c r="CC1351" s="30"/>
      <c r="CD1351" s="30"/>
      <c r="CE1351" s="30"/>
      <c r="CF1351" s="30"/>
      <c r="CG1351" s="30"/>
      <c r="CH1351" s="30"/>
      <c r="CI1351" s="30"/>
      <c r="CJ1351" s="30"/>
      <c r="CK1351" s="30"/>
      <c r="CL1351" s="30"/>
      <c r="CM1351" s="30"/>
      <c r="CN1351" s="30"/>
      <c r="CO1351" s="30"/>
      <c r="CP1351" s="30"/>
      <c r="CQ1351" s="30"/>
      <c r="CR1351" s="30"/>
      <c r="CS1351" s="30"/>
      <c r="CT1351" s="30"/>
      <c r="CU1351" s="30"/>
      <c r="CV1351" s="30"/>
      <c r="CW1351" s="30"/>
      <c r="CX1351" s="30"/>
    </row>
    <row r="1352" customFormat="false" ht="15" hidden="false" customHeight="false" outlineLevel="0" collapsed="false">
      <c r="A1352" s="28" t="n">
        <v>45171</v>
      </c>
      <c r="B1352" s="29" t="s">
        <v>14</v>
      </c>
      <c r="C1352" s="30"/>
      <c r="D1352" s="30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30"/>
      <c r="BQ1352" s="30"/>
      <c r="BR1352" s="30"/>
      <c r="BS1352" s="30"/>
      <c r="BT1352" s="30"/>
      <c r="BU1352" s="30"/>
      <c r="BV1352" s="30"/>
      <c r="BW1352" s="30"/>
      <c r="BX1352" s="30"/>
      <c r="BY1352" s="30"/>
      <c r="BZ1352" s="30"/>
      <c r="CA1352" s="30"/>
      <c r="CB1352" s="30"/>
      <c r="CC1352" s="30"/>
      <c r="CD1352" s="30"/>
      <c r="CE1352" s="30"/>
      <c r="CF1352" s="30"/>
      <c r="CG1352" s="30"/>
      <c r="CH1352" s="30"/>
      <c r="CI1352" s="30"/>
      <c r="CJ1352" s="30"/>
      <c r="CK1352" s="30"/>
      <c r="CL1352" s="30"/>
      <c r="CM1352" s="30"/>
      <c r="CN1352" s="30"/>
      <c r="CO1352" s="30"/>
      <c r="CP1352" s="30"/>
      <c r="CQ1352" s="30"/>
      <c r="CR1352" s="30"/>
      <c r="CS1352" s="30"/>
      <c r="CT1352" s="30"/>
      <c r="CU1352" s="30"/>
      <c r="CV1352" s="30"/>
      <c r="CW1352" s="30"/>
      <c r="CX1352" s="30"/>
    </row>
    <row r="1353" customFormat="false" ht="15" hidden="false" customHeight="false" outlineLevel="0" collapsed="false">
      <c r="A1353" s="28" t="n">
        <v>45172</v>
      </c>
      <c r="B1353" s="29" t="s">
        <v>15</v>
      </c>
      <c r="C1353" s="30"/>
      <c r="D1353" s="30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30"/>
      <c r="BQ1353" s="30"/>
      <c r="BR1353" s="30"/>
      <c r="BS1353" s="30"/>
      <c r="BT1353" s="30"/>
      <c r="BU1353" s="30"/>
      <c r="BV1353" s="30"/>
      <c r="BW1353" s="30"/>
      <c r="BX1353" s="30"/>
      <c r="BY1353" s="30"/>
      <c r="BZ1353" s="30"/>
      <c r="CA1353" s="30"/>
      <c r="CB1353" s="30"/>
      <c r="CC1353" s="30"/>
      <c r="CD1353" s="30"/>
      <c r="CE1353" s="30"/>
      <c r="CF1353" s="30"/>
      <c r="CG1353" s="30"/>
      <c r="CH1353" s="30"/>
      <c r="CI1353" s="30"/>
      <c r="CJ1353" s="30"/>
      <c r="CK1353" s="30"/>
      <c r="CL1353" s="30"/>
      <c r="CM1353" s="30"/>
      <c r="CN1353" s="30"/>
      <c r="CO1353" s="30"/>
      <c r="CP1353" s="30"/>
      <c r="CQ1353" s="30"/>
      <c r="CR1353" s="30"/>
      <c r="CS1353" s="30"/>
      <c r="CT1353" s="30"/>
      <c r="CU1353" s="30"/>
      <c r="CV1353" s="30"/>
      <c r="CW1353" s="30"/>
      <c r="CX1353" s="30"/>
    </row>
    <row r="1354" customFormat="false" ht="15" hidden="false" customHeight="false" outlineLevel="0" collapsed="false">
      <c r="A1354" s="28" t="n">
        <v>45173</v>
      </c>
      <c r="B1354" s="29" t="s">
        <v>16</v>
      </c>
      <c r="C1354" s="30"/>
      <c r="D1354" s="30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30"/>
      <c r="BQ1354" s="30"/>
      <c r="BR1354" s="30"/>
      <c r="BS1354" s="30"/>
      <c r="BT1354" s="30"/>
      <c r="BU1354" s="30"/>
      <c r="BV1354" s="30"/>
      <c r="BW1354" s="30"/>
      <c r="BX1354" s="30"/>
      <c r="BY1354" s="30"/>
      <c r="BZ1354" s="30"/>
      <c r="CA1354" s="30"/>
      <c r="CB1354" s="30"/>
      <c r="CC1354" s="30"/>
      <c r="CD1354" s="30"/>
      <c r="CE1354" s="30"/>
      <c r="CF1354" s="30"/>
      <c r="CG1354" s="30"/>
      <c r="CH1354" s="30"/>
      <c r="CI1354" s="30"/>
      <c r="CJ1354" s="30"/>
      <c r="CK1354" s="30"/>
      <c r="CL1354" s="30"/>
      <c r="CM1354" s="30"/>
      <c r="CN1354" s="30"/>
      <c r="CO1354" s="30"/>
      <c r="CP1354" s="30"/>
      <c r="CQ1354" s="30"/>
      <c r="CR1354" s="30"/>
      <c r="CS1354" s="30"/>
      <c r="CT1354" s="30"/>
      <c r="CU1354" s="30"/>
      <c r="CV1354" s="30"/>
      <c r="CW1354" s="30"/>
      <c r="CX1354" s="30"/>
    </row>
    <row r="1355" customFormat="false" ht="15" hidden="false" customHeight="false" outlineLevel="0" collapsed="false">
      <c r="A1355" s="28" t="n">
        <v>45174</v>
      </c>
      <c r="B1355" s="29" t="s">
        <v>17</v>
      </c>
      <c r="C1355" s="30"/>
      <c r="D1355" s="30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30"/>
      <c r="BQ1355" s="30"/>
      <c r="BR1355" s="30"/>
      <c r="BS1355" s="30"/>
      <c r="BT1355" s="30"/>
      <c r="BU1355" s="30"/>
      <c r="BV1355" s="30"/>
      <c r="BW1355" s="30"/>
      <c r="BX1355" s="30"/>
      <c r="BY1355" s="30"/>
      <c r="BZ1355" s="30"/>
      <c r="CA1355" s="30"/>
      <c r="CB1355" s="30"/>
      <c r="CC1355" s="30"/>
      <c r="CD1355" s="30"/>
      <c r="CE1355" s="30"/>
      <c r="CF1355" s="30"/>
      <c r="CG1355" s="30"/>
      <c r="CH1355" s="30"/>
      <c r="CI1355" s="30"/>
      <c r="CJ1355" s="30"/>
      <c r="CK1355" s="30"/>
      <c r="CL1355" s="30"/>
      <c r="CM1355" s="30"/>
      <c r="CN1355" s="30"/>
      <c r="CO1355" s="30"/>
      <c r="CP1355" s="30"/>
      <c r="CQ1355" s="30"/>
      <c r="CR1355" s="30"/>
      <c r="CS1355" s="30"/>
      <c r="CT1355" s="30"/>
      <c r="CU1355" s="30"/>
      <c r="CV1355" s="30"/>
      <c r="CW1355" s="30"/>
      <c r="CX1355" s="30"/>
    </row>
    <row r="1356" customFormat="false" ht="15" hidden="false" customHeight="false" outlineLevel="0" collapsed="false">
      <c r="A1356" s="28" t="n">
        <v>45175</v>
      </c>
      <c r="B1356" s="29" t="s">
        <v>11</v>
      </c>
      <c r="C1356" s="30"/>
      <c r="D1356" s="30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30"/>
      <c r="BQ1356" s="30"/>
      <c r="BR1356" s="30"/>
      <c r="BS1356" s="30"/>
      <c r="BT1356" s="30"/>
      <c r="BU1356" s="30"/>
      <c r="BV1356" s="30"/>
      <c r="BW1356" s="30"/>
      <c r="BX1356" s="30"/>
      <c r="BY1356" s="30"/>
      <c r="BZ1356" s="30"/>
      <c r="CA1356" s="30"/>
      <c r="CB1356" s="30"/>
      <c r="CC1356" s="30"/>
      <c r="CD1356" s="30"/>
      <c r="CE1356" s="30"/>
      <c r="CF1356" s="30"/>
      <c r="CG1356" s="30"/>
      <c r="CH1356" s="30"/>
      <c r="CI1356" s="30"/>
      <c r="CJ1356" s="30"/>
      <c r="CK1356" s="30"/>
      <c r="CL1356" s="30"/>
      <c r="CM1356" s="30"/>
      <c r="CN1356" s="30"/>
      <c r="CO1356" s="30"/>
      <c r="CP1356" s="30"/>
      <c r="CQ1356" s="30"/>
      <c r="CR1356" s="30"/>
      <c r="CS1356" s="30"/>
      <c r="CT1356" s="30"/>
      <c r="CU1356" s="30"/>
      <c r="CV1356" s="30"/>
      <c r="CW1356" s="30"/>
      <c r="CX1356" s="30"/>
    </row>
    <row r="1357" customFormat="false" ht="15" hidden="false" customHeight="false" outlineLevel="0" collapsed="false">
      <c r="A1357" s="28" t="n">
        <v>45176</v>
      </c>
      <c r="B1357" s="29" t="s">
        <v>12</v>
      </c>
      <c r="C1357" s="30"/>
      <c r="D1357" s="30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30"/>
      <c r="BQ1357" s="30"/>
      <c r="BR1357" s="30"/>
      <c r="BS1357" s="30"/>
      <c r="BT1357" s="30"/>
      <c r="BU1357" s="30"/>
      <c r="BV1357" s="30"/>
      <c r="BW1357" s="30"/>
      <c r="BX1357" s="30"/>
      <c r="BY1357" s="30"/>
      <c r="BZ1357" s="30"/>
      <c r="CA1357" s="30"/>
      <c r="CB1357" s="30"/>
      <c r="CC1357" s="30"/>
      <c r="CD1357" s="30"/>
      <c r="CE1357" s="30"/>
      <c r="CF1357" s="30"/>
      <c r="CG1357" s="30"/>
      <c r="CH1357" s="30"/>
      <c r="CI1357" s="30"/>
      <c r="CJ1357" s="30"/>
      <c r="CK1357" s="30"/>
      <c r="CL1357" s="30"/>
      <c r="CM1357" s="30"/>
      <c r="CN1357" s="30"/>
      <c r="CO1357" s="30"/>
      <c r="CP1357" s="30"/>
      <c r="CQ1357" s="30"/>
      <c r="CR1357" s="30"/>
      <c r="CS1357" s="30"/>
      <c r="CT1357" s="30"/>
      <c r="CU1357" s="30"/>
      <c r="CV1357" s="30"/>
      <c r="CW1357" s="30"/>
      <c r="CX1357" s="30"/>
    </row>
    <row r="1358" customFormat="false" ht="15" hidden="false" customHeight="false" outlineLevel="0" collapsed="false">
      <c r="A1358" s="28" t="n">
        <v>45177</v>
      </c>
      <c r="B1358" s="29" t="s">
        <v>13</v>
      </c>
      <c r="C1358" s="30"/>
      <c r="D1358" s="30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30"/>
      <c r="BQ1358" s="30"/>
      <c r="BR1358" s="30"/>
      <c r="BS1358" s="30"/>
      <c r="BT1358" s="30"/>
      <c r="BU1358" s="30"/>
      <c r="BV1358" s="30"/>
      <c r="BW1358" s="30"/>
      <c r="BX1358" s="30"/>
      <c r="BY1358" s="30"/>
      <c r="BZ1358" s="30"/>
      <c r="CA1358" s="30"/>
      <c r="CB1358" s="30"/>
      <c r="CC1358" s="30"/>
      <c r="CD1358" s="30"/>
      <c r="CE1358" s="30"/>
      <c r="CF1358" s="30"/>
      <c r="CG1358" s="30"/>
      <c r="CH1358" s="30"/>
      <c r="CI1358" s="30"/>
      <c r="CJ1358" s="30"/>
      <c r="CK1358" s="30"/>
      <c r="CL1358" s="30"/>
      <c r="CM1358" s="30"/>
      <c r="CN1358" s="30"/>
      <c r="CO1358" s="30"/>
      <c r="CP1358" s="30"/>
      <c r="CQ1358" s="30"/>
      <c r="CR1358" s="30"/>
      <c r="CS1358" s="30"/>
      <c r="CT1358" s="30"/>
      <c r="CU1358" s="30"/>
      <c r="CV1358" s="30"/>
      <c r="CW1358" s="30"/>
      <c r="CX1358" s="30"/>
    </row>
    <row r="1359" customFormat="false" ht="15" hidden="false" customHeight="false" outlineLevel="0" collapsed="false">
      <c r="A1359" s="28" t="n">
        <v>45178</v>
      </c>
      <c r="B1359" s="29" t="s">
        <v>14</v>
      </c>
      <c r="C1359" s="30"/>
      <c r="D1359" s="30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30"/>
      <c r="BQ1359" s="30"/>
      <c r="BR1359" s="30"/>
      <c r="BS1359" s="30"/>
      <c r="BT1359" s="30"/>
      <c r="BU1359" s="30"/>
      <c r="BV1359" s="30"/>
      <c r="BW1359" s="30"/>
      <c r="BX1359" s="30"/>
      <c r="BY1359" s="30"/>
      <c r="BZ1359" s="30"/>
      <c r="CA1359" s="30"/>
      <c r="CB1359" s="30"/>
      <c r="CC1359" s="30"/>
      <c r="CD1359" s="30"/>
      <c r="CE1359" s="30"/>
      <c r="CF1359" s="30"/>
      <c r="CG1359" s="30"/>
      <c r="CH1359" s="30"/>
      <c r="CI1359" s="30"/>
      <c r="CJ1359" s="30"/>
      <c r="CK1359" s="30"/>
      <c r="CL1359" s="30"/>
      <c r="CM1359" s="30"/>
      <c r="CN1359" s="30"/>
      <c r="CO1359" s="30"/>
      <c r="CP1359" s="30"/>
      <c r="CQ1359" s="30"/>
      <c r="CR1359" s="30"/>
      <c r="CS1359" s="30"/>
      <c r="CT1359" s="30"/>
      <c r="CU1359" s="30"/>
      <c r="CV1359" s="30"/>
      <c r="CW1359" s="30"/>
      <c r="CX1359" s="30"/>
    </row>
    <row r="1360" customFormat="false" ht="15" hidden="false" customHeight="false" outlineLevel="0" collapsed="false">
      <c r="A1360" s="28" t="n">
        <v>45179</v>
      </c>
      <c r="B1360" s="29" t="s">
        <v>15</v>
      </c>
      <c r="C1360" s="30"/>
      <c r="D1360" s="30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30"/>
      <c r="BQ1360" s="30"/>
      <c r="BR1360" s="30"/>
      <c r="BS1360" s="30"/>
      <c r="BT1360" s="30"/>
      <c r="BU1360" s="30"/>
      <c r="BV1360" s="30"/>
      <c r="BW1360" s="30"/>
      <c r="BX1360" s="30"/>
      <c r="BY1360" s="30"/>
      <c r="BZ1360" s="30"/>
      <c r="CA1360" s="30"/>
      <c r="CB1360" s="30"/>
      <c r="CC1360" s="30"/>
      <c r="CD1360" s="30"/>
      <c r="CE1360" s="30"/>
      <c r="CF1360" s="30"/>
      <c r="CG1360" s="30"/>
      <c r="CH1360" s="30"/>
      <c r="CI1360" s="30"/>
      <c r="CJ1360" s="30"/>
      <c r="CK1360" s="30"/>
      <c r="CL1360" s="30"/>
      <c r="CM1360" s="30"/>
      <c r="CN1360" s="30"/>
      <c r="CO1360" s="30"/>
      <c r="CP1360" s="30"/>
      <c r="CQ1360" s="30"/>
      <c r="CR1360" s="30"/>
      <c r="CS1360" s="30"/>
      <c r="CT1360" s="30"/>
      <c r="CU1360" s="30"/>
      <c r="CV1360" s="30"/>
      <c r="CW1360" s="30"/>
      <c r="CX1360" s="30"/>
    </row>
    <row r="1361" customFormat="false" ht="15" hidden="false" customHeight="false" outlineLevel="0" collapsed="false">
      <c r="A1361" s="28" t="n">
        <v>45180</v>
      </c>
      <c r="B1361" s="29" t="s">
        <v>16</v>
      </c>
      <c r="C1361" s="30"/>
      <c r="D1361" s="30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30"/>
      <c r="BQ1361" s="30"/>
      <c r="BR1361" s="30"/>
      <c r="BS1361" s="30"/>
      <c r="BT1361" s="30"/>
      <c r="BU1361" s="30"/>
      <c r="BV1361" s="30"/>
      <c r="BW1361" s="30"/>
      <c r="BX1361" s="30"/>
      <c r="BY1361" s="30"/>
      <c r="BZ1361" s="30"/>
      <c r="CA1361" s="30"/>
      <c r="CB1361" s="30"/>
      <c r="CC1361" s="30"/>
      <c r="CD1361" s="30"/>
      <c r="CE1361" s="30"/>
      <c r="CF1361" s="30"/>
      <c r="CG1361" s="30"/>
      <c r="CH1361" s="30"/>
      <c r="CI1361" s="30"/>
      <c r="CJ1361" s="30"/>
      <c r="CK1361" s="30"/>
      <c r="CL1361" s="30"/>
      <c r="CM1361" s="30"/>
      <c r="CN1361" s="30"/>
      <c r="CO1361" s="30"/>
      <c r="CP1361" s="30"/>
      <c r="CQ1361" s="30"/>
      <c r="CR1361" s="30"/>
      <c r="CS1361" s="30"/>
      <c r="CT1361" s="30"/>
      <c r="CU1361" s="30"/>
      <c r="CV1361" s="30"/>
      <c r="CW1361" s="30"/>
      <c r="CX1361" s="30"/>
    </row>
    <row r="1362" customFormat="false" ht="15" hidden="false" customHeight="false" outlineLevel="0" collapsed="false">
      <c r="A1362" s="28" t="n">
        <v>45181</v>
      </c>
      <c r="B1362" s="29" t="s">
        <v>17</v>
      </c>
      <c r="C1362" s="30"/>
      <c r="D1362" s="30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30"/>
      <c r="BQ1362" s="30"/>
      <c r="BR1362" s="30"/>
      <c r="BS1362" s="30"/>
      <c r="BT1362" s="30"/>
      <c r="BU1362" s="30"/>
      <c r="BV1362" s="30"/>
      <c r="BW1362" s="30"/>
      <c r="BX1362" s="30"/>
      <c r="BY1362" s="30"/>
      <c r="BZ1362" s="30"/>
      <c r="CA1362" s="30"/>
      <c r="CB1362" s="30"/>
      <c r="CC1362" s="30"/>
      <c r="CD1362" s="30"/>
      <c r="CE1362" s="30"/>
      <c r="CF1362" s="30"/>
      <c r="CG1362" s="30"/>
      <c r="CH1362" s="30"/>
      <c r="CI1362" s="30"/>
      <c r="CJ1362" s="30"/>
      <c r="CK1362" s="30"/>
      <c r="CL1362" s="30"/>
      <c r="CM1362" s="30"/>
      <c r="CN1362" s="30"/>
      <c r="CO1362" s="30"/>
      <c r="CP1362" s="30"/>
      <c r="CQ1362" s="30"/>
      <c r="CR1362" s="30"/>
      <c r="CS1362" s="30"/>
      <c r="CT1362" s="30"/>
      <c r="CU1362" s="30"/>
      <c r="CV1362" s="30"/>
      <c r="CW1362" s="30"/>
      <c r="CX1362" s="30"/>
    </row>
    <row r="1363" customFormat="false" ht="15" hidden="false" customHeight="false" outlineLevel="0" collapsed="false">
      <c r="A1363" s="28" t="n">
        <v>45182</v>
      </c>
      <c r="B1363" s="29" t="s">
        <v>11</v>
      </c>
      <c r="C1363" s="30"/>
      <c r="D1363" s="30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30"/>
      <c r="BQ1363" s="30"/>
      <c r="BR1363" s="30"/>
      <c r="BS1363" s="30"/>
      <c r="BT1363" s="30"/>
      <c r="BU1363" s="30"/>
      <c r="BV1363" s="30"/>
      <c r="BW1363" s="30"/>
      <c r="BX1363" s="30"/>
      <c r="BY1363" s="30"/>
      <c r="BZ1363" s="30"/>
      <c r="CA1363" s="30"/>
      <c r="CB1363" s="30"/>
      <c r="CC1363" s="30"/>
      <c r="CD1363" s="30"/>
      <c r="CE1363" s="30"/>
      <c r="CF1363" s="30"/>
      <c r="CG1363" s="30"/>
      <c r="CH1363" s="30"/>
      <c r="CI1363" s="30"/>
      <c r="CJ1363" s="30"/>
      <c r="CK1363" s="30"/>
      <c r="CL1363" s="30"/>
      <c r="CM1363" s="30"/>
      <c r="CN1363" s="30"/>
      <c r="CO1363" s="30"/>
      <c r="CP1363" s="30"/>
      <c r="CQ1363" s="30"/>
      <c r="CR1363" s="30"/>
      <c r="CS1363" s="30"/>
      <c r="CT1363" s="30"/>
      <c r="CU1363" s="30"/>
      <c r="CV1363" s="30"/>
      <c r="CW1363" s="30"/>
      <c r="CX1363" s="30"/>
    </row>
    <row r="1364" customFormat="false" ht="15" hidden="false" customHeight="false" outlineLevel="0" collapsed="false">
      <c r="A1364" s="28" t="n">
        <v>45183</v>
      </c>
      <c r="B1364" s="29" t="s">
        <v>12</v>
      </c>
      <c r="C1364" s="30"/>
      <c r="D1364" s="30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30"/>
      <c r="BQ1364" s="30"/>
      <c r="BR1364" s="30"/>
      <c r="BS1364" s="30"/>
      <c r="BT1364" s="30"/>
      <c r="BU1364" s="30"/>
      <c r="BV1364" s="30"/>
      <c r="BW1364" s="30"/>
      <c r="BX1364" s="30"/>
      <c r="BY1364" s="30"/>
      <c r="BZ1364" s="30"/>
      <c r="CA1364" s="30"/>
      <c r="CB1364" s="30"/>
      <c r="CC1364" s="30"/>
      <c r="CD1364" s="30"/>
      <c r="CE1364" s="30"/>
      <c r="CF1364" s="30"/>
      <c r="CG1364" s="30"/>
      <c r="CH1364" s="30"/>
      <c r="CI1364" s="30"/>
      <c r="CJ1364" s="30"/>
      <c r="CK1364" s="30"/>
      <c r="CL1364" s="30"/>
      <c r="CM1364" s="30"/>
      <c r="CN1364" s="30"/>
      <c r="CO1364" s="30"/>
      <c r="CP1364" s="30"/>
      <c r="CQ1364" s="30"/>
      <c r="CR1364" s="30"/>
      <c r="CS1364" s="30"/>
      <c r="CT1364" s="30"/>
      <c r="CU1364" s="30"/>
      <c r="CV1364" s="30"/>
      <c r="CW1364" s="30"/>
      <c r="CX1364" s="30"/>
    </row>
    <row r="1365" customFormat="false" ht="15" hidden="false" customHeight="false" outlineLevel="0" collapsed="false">
      <c r="A1365" s="28" t="n">
        <v>45184</v>
      </c>
      <c r="B1365" s="29" t="s">
        <v>13</v>
      </c>
      <c r="C1365" s="30"/>
      <c r="D1365" s="30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30"/>
      <c r="BQ1365" s="30"/>
      <c r="BR1365" s="30"/>
      <c r="BS1365" s="30"/>
      <c r="BT1365" s="30"/>
      <c r="BU1365" s="30"/>
      <c r="BV1365" s="30"/>
      <c r="BW1365" s="30"/>
      <c r="BX1365" s="30"/>
      <c r="BY1365" s="30"/>
      <c r="BZ1365" s="30"/>
      <c r="CA1365" s="30"/>
      <c r="CB1365" s="30"/>
      <c r="CC1365" s="30"/>
      <c r="CD1365" s="30"/>
      <c r="CE1365" s="30"/>
      <c r="CF1365" s="30"/>
      <c r="CG1365" s="30"/>
      <c r="CH1365" s="30"/>
      <c r="CI1365" s="30"/>
      <c r="CJ1365" s="30"/>
      <c r="CK1365" s="30"/>
      <c r="CL1365" s="30"/>
      <c r="CM1365" s="30"/>
      <c r="CN1365" s="30"/>
      <c r="CO1365" s="30"/>
      <c r="CP1365" s="30"/>
      <c r="CQ1365" s="30"/>
      <c r="CR1365" s="30"/>
      <c r="CS1365" s="30"/>
      <c r="CT1365" s="30"/>
      <c r="CU1365" s="30"/>
      <c r="CV1365" s="30"/>
      <c r="CW1365" s="30"/>
      <c r="CX1365" s="30"/>
    </row>
    <row r="1366" customFormat="false" ht="15" hidden="false" customHeight="false" outlineLevel="0" collapsed="false">
      <c r="A1366" s="28" t="n">
        <v>45185</v>
      </c>
      <c r="B1366" s="29" t="s">
        <v>14</v>
      </c>
      <c r="C1366" s="30"/>
      <c r="D1366" s="30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30"/>
      <c r="BQ1366" s="30"/>
      <c r="BR1366" s="30"/>
      <c r="BS1366" s="30"/>
      <c r="BT1366" s="30"/>
      <c r="BU1366" s="30"/>
      <c r="BV1366" s="30"/>
      <c r="BW1366" s="30"/>
      <c r="BX1366" s="30"/>
      <c r="BY1366" s="30"/>
      <c r="BZ1366" s="30"/>
      <c r="CA1366" s="30"/>
      <c r="CB1366" s="30"/>
      <c r="CC1366" s="30"/>
      <c r="CD1366" s="30"/>
      <c r="CE1366" s="30"/>
      <c r="CF1366" s="30"/>
      <c r="CG1366" s="30"/>
      <c r="CH1366" s="30"/>
      <c r="CI1366" s="30"/>
      <c r="CJ1366" s="30"/>
      <c r="CK1366" s="30"/>
      <c r="CL1366" s="30"/>
      <c r="CM1366" s="30"/>
      <c r="CN1366" s="30"/>
      <c r="CO1366" s="30"/>
      <c r="CP1366" s="30"/>
      <c r="CQ1366" s="30"/>
      <c r="CR1366" s="30"/>
      <c r="CS1366" s="30"/>
      <c r="CT1366" s="30"/>
      <c r="CU1366" s="30"/>
      <c r="CV1366" s="30"/>
      <c r="CW1366" s="30"/>
      <c r="CX1366" s="30"/>
    </row>
    <row r="1367" customFormat="false" ht="15" hidden="false" customHeight="false" outlineLevel="0" collapsed="false">
      <c r="A1367" s="28" t="n">
        <v>45186</v>
      </c>
      <c r="B1367" s="29" t="s">
        <v>15</v>
      </c>
      <c r="C1367" s="30"/>
      <c r="D1367" s="30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30"/>
      <c r="BQ1367" s="30"/>
      <c r="BR1367" s="30"/>
      <c r="BS1367" s="30"/>
      <c r="BT1367" s="30"/>
      <c r="BU1367" s="30"/>
      <c r="BV1367" s="30"/>
      <c r="BW1367" s="30"/>
      <c r="BX1367" s="30"/>
      <c r="BY1367" s="30"/>
      <c r="BZ1367" s="30"/>
      <c r="CA1367" s="30"/>
      <c r="CB1367" s="30"/>
      <c r="CC1367" s="30"/>
      <c r="CD1367" s="30"/>
      <c r="CE1367" s="30"/>
      <c r="CF1367" s="30"/>
      <c r="CG1367" s="30"/>
      <c r="CH1367" s="30"/>
      <c r="CI1367" s="30"/>
      <c r="CJ1367" s="30"/>
      <c r="CK1367" s="30"/>
      <c r="CL1367" s="30"/>
      <c r="CM1367" s="30"/>
      <c r="CN1367" s="30"/>
      <c r="CO1367" s="30"/>
      <c r="CP1367" s="30"/>
      <c r="CQ1367" s="30"/>
      <c r="CR1367" s="30"/>
      <c r="CS1367" s="30"/>
      <c r="CT1367" s="30"/>
      <c r="CU1367" s="30"/>
      <c r="CV1367" s="30"/>
      <c r="CW1367" s="30"/>
      <c r="CX1367" s="30"/>
    </row>
    <row r="1368" customFormat="false" ht="15" hidden="false" customHeight="false" outlineLevel="0" collapsed="false">
      <c r="A1368" s="28" t="n">
        <v>45187</v>
      </c>
      <c r="B1368" s="29" t="s">
        <v>16</v>
      </c>
      <c r="C1368" s="30"/>
      <c r="D1368" s="30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30"/>
      <c r="BQ1368" s="30"/>
      <c r="BR1368" s="30"/>
      <c r="BS1368" s="30"/>
      <c r="BT1368" s="30"/>
      <c r="BU1368" s="30"/>
      <c r="BV1368" s="30"/>
      <c r="BW1368" s="30"/>
      <c r="BX1368" s="30"/>
      <c r="BY1368" s="30"/>
      <c r="BZ1368" s="30"/>
      <c r="CA1368" s="30"/>
      <c r="CB1368" s="30"/>
      <c r="CC1368" s="30"/>
      <c r="CD1368" s="30"/>
      <c r="CE1368" s="30"/>
      <c r="CF1368" s="30"/>
      <c r="CG1368" s="30"/>
      <c r="CH1368" s="30"/>
      <c r="CI1368" s="30"/>
      <c r="CJ1368" s="30"/>
      <c r="CK1368" s="30"/>
      <c r="CL1368" s="30"/>
      <c r="CM1368" s="30"/>
      <c r="CN1368" s="30"/>
      <c r="CO1368" s="30"/>
      <c r="CP1368" s="30"/>
      <c r="CQ1368" s="30"/>
      <c r="CR1368" s="30"/>
      <c r="CS1368" s="30"/>
      <c r="CT1368" s="30"/>
      <c r="CU1368" s="30"/>
      <c r="CV1368" s="30"/>
      <c r="CW1368" s="30"/>
      <c r="CX1368" s="30"/>
    </row>
    <row r="1369" customFormat="false" ht="15" hidden="false" customHeight="false" outlineLevel="0" collapsed="false">
      <c r="A1369" s="28" t="n">
        <v>45188</v>
      </c>
      <c r="B1369" s="29" t="s">
        <v>17</v>
      </c>
      <c r="C1369" s="30"/>
      <c r="D1369" s="30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30"/>
      <c r="BQ1369" s="30"/>
      <c r="BR1369" s="30"/>
      <c r="BS1369" s="30"/>
      <c r="BT1369" s="30"/>
      <c r="BU1369" s="30"/>
      <c r="BV1369" s="30"/>
      <c r="BW1369" s="30"/>
      <c r="BX1369" s="30"/>
      <c r="BY1369" s="30"/>
      <c r="BZ1369" s="30"/>
      <c r="CA1369" s="30"/>
      <c r="CB1369" s="30"/>
      <c r="CC1369" s="30"/>
      <c r="CD1369" s="30"/>
      <c r="CE1369" s="30"/>
      <c r="CF1369" s="30"/>
      <c r="CG1369" s="30"/>
      <c r="CH1369" s="30"/>
      <c r="CI1369" s="30"/>
      <c r="CJ1369" s="30"/>
      <c r="CK1369" s="30"/>
      <c r="CL1369" s="30"/>
      <c r="CM1369" s="30"/>
      <c r="CN1369" s="30"/>
      <c r="CO1369" s="30"/>
      <c r="CP1369" s="30"/>
      <c r="CQ1369" s="30"/>
      <c r="CR1369" s="30"/>
      <c r="CS1369" s="30"/>
      <c r="CT1369" s="30"/>
      <c r="CU1369" s="30"/>
      <c r="CV1369" s="30"/>
      <c r="CW1369" s="30"/>
      <c r="CX1369" s="30"/>
    </row>
    <row r="1370" customFormat="false" ht="15" hidden="false" customHeight="false" outlineLevel="0" collapsed="false">
      <c r="A1370" s="28" t="n">
        <v>45189</v>
      </c>
      <c r="B1370" s="29" t="s">
        <v>11</v>
      </c>
      <c r="C1370" s="30"/>
      <c r="D1370" s="30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30"/>
      <c r="BQ1370" s="30"/>
      <c r="BR1370" s="30"/>
      <c r="BS1370" s="30"/>
      <c r="BT1370" s="30"/>
      <c r="BU1370" s="30"/>
      <c r="BV1370" s="30"/>
      <c r="BW1370" s="30"/>
      <c r="BX1370" s="30"/>
      <c r="BY1370" s="30"/>
      <c r="BZ1370" s="30"/>
      <c r="CA1370" s="30"/>
      <c r="CB1370" s="30"/>
      <c r="CC1370" s="30"/>
      <c r="CD1370" s="30"/>
      <c r="CE1370" s="30"/>
      <c r="CF1370" s="30"/>
      <c r="CG1370" s="30"/>
      <c r="CH1370" s="30"/>
      <c r="CI1370" s="30"/>
      <c r="CJ1370" s="30"/>
      <c r="CK1370" s="30"/>
      <c r="CL1370" s="30"/>
      <c r="CM1370" s="30"/>
      <c r="CN1370" s="30"/>
      <c r="CO1370" s="30"/>
      <c r="CP1370" s="30"/>
      <c r="CQ1370" s="30"/>
      <c r="CR1370" s="30"/>
      <c r="CS1370" s="30"/>
      <c r="CT1370" s="30"/>
      <c r="CU1370" s="30"/>
      <c r="CV1370" s="30"/>
      <c r="CW1370" s="30"/>
      <c r="CX1370" s="30"/>
    </row>
    <row r="1371" customFormat="false" ht="15" hidden="false" customHeight="false" outlineLevel="0" collapsed="false">
      <c r="A1371" s="28" t="n">
        <v>45190</v>
      </c>
      <c r="B1371" s="29" t="s">
        <v>12</v>
      </c>
      <c r="C1371" s="30"/>
      <c r="D1371" s="30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30"/>
      <c r="BQ1371" s="30"/>
      <c r="BR1371" s="30"/>
      <c r="BS1371" s="30"/>
      <c r="BT1371" s="30"/>
      <c r="BU1371" s="30"/>
      <c r="BV1371" s="30"/>
      <c r="BW1371" s="30"/>
      <c r="BX1371" s="30"/>
      <c r="BY1371" s="30"/>
      <c r="BZ1371" s="30"/>
      <c r="CA1371" s="30"/>
      <c r="CB1371" s="30"/>
      <c r="CC1371" s="30"/>
      <c r="CD1371" s="30"/>
      <c r="CE1371" s="30"/>
      <c r="CF1371" s="30"/>
      <c r="CG1371" s="30"/>
      <c r="CH1371" s="30"/>
      <c r="CI1371" s="30"/>
      <c r="CJ1371" s="30"/>
      <c r="CK1371" s="30"/>
      <c r="CL1371" s="30"/>
      <c r="CM1371" s="30"/>
      <c r="CN1371" s="30"/>
      <c r="CO1371" s="30"/>
      <c r="CP1371" s="30"/>
      <c r="CQ1371" s="30"/>
      <c r="CR1371" s="30"/>
      <c r="CS1371" s="30"/>
      <c r="CT1371" s="30"/>
      <c r="CU1371" s="30"/>
      <c r="CV1371" s="30"/>
      <c r="CW1371" s="30"/>
      <c r="CX1371" s="30"/>
    </row>
    <row r="1372" customFormat="false" ht="15" hidden="false" customHeight="false" outlineLevel="0" collapsed="false">
      <c r="A1372" s="28" t="n">
        <v>45191</v>
      </c>
      <c r="B1372" s="29" t="s">
        <v>13</v>
      </c>
      <c r="C1372" s="30"/>
      <c r="D1372" s="30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30"/>
      <c r="BQ1372" s="30"/>
      <c r="BR1372" s="30"/>
      <c r="BS1372" s="30"/>
      <c r="BT1372" s="30"/>
      <c r="BU1372" s="30"/>
      <c r="BV1372" s="30"/>
      <c r="BW1372" s="30"/>
      <c r="BX1372" s="30"/>
      <c r="BY1372" s="30"/>
      <c r="BZ1372" s="30"/>
      <c r="CA1372" s="30"/>
      <c r="CB1372" s="30"/>
      <c r="CC1372" s="30"/>
      <c r="CD1372" s="30"/>
      <c r="CE1372" s="30"/>
      <c r="CF1372" s="30"/>
      <c r="CG1372" s="30"/>
      <c r="CH1372" s="30"/>
      <c r="CI1372" s="30"/>
      <c r="CJ1372" s="30"/>
      <c r="CK1372" s="30"/>
      <c r="CL1372" s="30"/>
      <c r="CM1372" s="30"/>
      <c r="CN1372" s="30"/>
      <c r="CO1372" s="30"/>
      <c r="CP1372" s="30"/>
      <c r="CQ1372" s="30"/>
      <c r="CR1372" s="30"/>
      <c r="CS1372" s="30"/>
      <c r="CT1372" s="30"/>
      <c r="CU1372" s="30"/>
      <c r="CV1372" s="30"/>
      <c r="CW1372" s="30"/>
      <c r="CX1372" s="30"/>
    </row>
    <row r="1373" customFormat="false" ht="15" hidden="false" customHeight="false" outlineLevel="0" collapsed="false">
      <c r="A1373" s="28" t="n">
        <v>45192</v>
      </c>
      <c r="B1373" s="29" t="s">
        <v>14</v>
      </c>
      <c r="C1373" s="30"/>
      <c r="D1373" s="30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30"/>
      <c r="BQ1373" s="30"/>
      <c r="BR1373" s="30"/>
      <c r="BS1373" s="30"/>
      <c r="BT1373" s="30"/>
      <c r="BU1373" s="30"/>
      <c r="BV1373" s="30"/>
      <c r="BW1373" s="30"/>
      <c r="BX1373" s="30"/>
      <c r="BY1373" s="30"/>
      <c r="BZ1373" s="30"/>
      <c r="CA1373" s="30"/>
      <c r="CB1373" s="30"/>
      <c r="CC1373" s="30"/>
      <c r="CD1373" s="30"/>
      <c r="CE1373" s="30"/>
      <c r="CF1373" s="30"/>
      <c r="CG1373" s="30"/>
      <c r="CH1373" s="30"/>
      <c r="CI1373" s="30"/>
      <c r="CJ1373" s="30"/>
      <c r="CK1373" s="30"/>
      <c r="CL1373" s="30"/>
      <c r="CM1373" s="30"/>
      <c r="CN1373" s="30"/>
      <c r="CO1373" s="30"/>
      <c r="CP1373" s="30"/>
      <c r="CQ1373" s="30"/>
      <c r="CR1373" s="30"/>
      <c r="CS1373" s="30"/>
      <c r="CT1373" s="30"/>
      <c r="CU1373" s="30"/>
      <c r="CV1373" s="30"/>
      <c r="CW1373" s="30"/>
      <c r="CX1373" s="30"/>
    </row>
    <row r="1374" customFormat="false" ht="15" hidden="false" customHeight="false" outlineLevel="0" collapsed="false">
      <c r="A1374" s="28" t="n">
        <v>45193</v>
      </c>
      <c r="B1374" s="29" t="s">
        <v>15</v>
      </c>
      <c r="C1374" s="30"/>
      <c r="D1374" s="30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30"/>
      <c r="BQ1374" s="30"/>
      <c r="BR1374" s="30"/>
      <c r="BS1374" s="30"/>
      <c r="BT1374" s="30"/>
      <c r="BU1374" s="30"/>
      <c r="BV1374" s="30"/>
      <c r="BW1374" s="30"/>
      <c r="BX1374" s="30"/>
      <c r="BY1374" s="30"/>
      <c r="BZ1374" s="30"/>
      <c r="CA1374" s="30"/>
      <c r="CB1374" s="30"/>
      <c r="CC1374" s="30"/>
      <c r="CD1374" s="30"/>
      <c r="CE1374" s="30"/>
      <c r="CF1374" s="30"/>
      <c r="CG1374" s="30"/>
      <c r="CH1374" s="30"/>
      <c r="CI1374" s="30"/>
      <c r="CJ1374" s="30"/>
      <c r="CK1374" s="30"/>
      <c r="CL1374" s="30"/>
      <c r="CM1374" s="30"/>
      <c r="CN1374" s="30"/>
      <c r="CO1374" s="30"/>
      <c r="CP1374" s="30"/>
      <c r="CQ1374" s="30"/>
      <c r="CR1374" s="30"/>
      <c r="CS1374" s="30"/>
      <c r="CT1374" s="30"/>
      <c r="CU1374" s="30"/>
      <c r="CV1374" s="30"/>
      <c r="CW1374" s="30"/>
      <c r="CX1374" s="30"/>
    </row>
    <row r="1375" customFormat="false" ht="15" hidden="false" customHeight="false" outlineLevel="0" collapsed="false">
      <c r="A1375" s="28" t="n">
        <v>45194</v>
      </c>
      <c r="B1375" s="29" t="s">
        <v>16</v>
      </c>
      <c r="C1375" s="30"/>
      <c r="D1375" s="30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30"/>
      <c r="BQ1375" s="30"/>
      <c r="BR1375" s="30"/>
      <c r="BS1375" s="30"/>
      <c r="BT1375" s="30"/>
      <c r="BU1375" s="30"/>
      <c r="BV1375" s="30"/>
      <c r="BW1375" s="30"/>
      <c r="BX1375" s="30"/>
      <c r="BY1375" s="30"/>
      <c r="BZ1375" s="30"/>
      <c r="CA1375" s="30"/>
      <c r="CB1375" s="30"/>
      <c r="CC1375" s="30"/>
      <c r="CD1375" s="30"/>
      <c r="CE1375" s="30"/>
      <c r="CF1375" s="30"/>
      <c r="CG1375" s="30"/>
      <c r="CH1375" s="30"/>
      <c r="CI1375" s="30"/>
      <c r="CJ1375" s="30"/>
      <c r="CK1375" s="30"/>
      <c r="CL1375" s="30"/>
      <c r="CM1375" s="30"/>
      <c r="CN1375" s="30"/>
      <c r="CO1375" s="30"/>
      <c r="CP1375" s="30"/>
      <c r="CQ1375" s="30"/>
      <c r="CR1375" s="30"/>
      <c r="CS1375" s="30"/>
      <c r="CT1375" s="30"/>
      <c r="CU1375" s="30"/>
      <c r="CV1375" s="30"/>
      <c r="CW1375" s="30"/>
      <c r="CX1375" s="30"/>
    </row>
    <row r="1376" customFormat="false" ht="15" hidden="false" customHeight="false" outlineLevel="0" collapsed="false">
      <c r="A1376" s="28" t="n">
        <v>45195</v>
      </c>
      <c r="B1376" s="29" t="s">
        <v>17</v>
      </c>
      <c r="C1376" s="30"/>
      <c r="D1376" s="30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30"/>
      <c r="BQ1376" s="30"/>
      <c r="BR1376" s="30"/>
      <c r="BS1376" s="30"/>
      <c r="BT1376" s="30"/>
      <c r="BU1376" s="30"/>
      <c r="BV1376" s="30"/>
      <c r="BW1376" s="30"/>
      <c r="BX1376" s="30"/>
      <c r="BY1376" s="30"/>
      <c r="BZ1376" s="30"/>
      <c r="CA1376" s="30"/>
      <c r="CB1376" s="30"/>
      <c r="CC1376" s="30"/>
      <c r="CD1376" s="30"/>
      <c r="CE1376" s="30"/>
      <c r="CF1376" s="30"/>
      <c r="CG1376" s="30"/>
      <c r="CH1376" s="30"/>
      <c r="CI1376" s="30"/>
      <c r="CJ1376" s="30"/>
      <c r="CK1376" s="30"/>
      <c r="CL1376" s="30"/>
      <c r="CM1376" s="30"/>
      <c r="CN1376" s="30"/>
      <c r="CO1376" s="30"/>
      <c r="CP1376" s="30"/>
      <c r="CQ1376" s="30"/>
      <c r="CR1376" s="30"/>
      <c r="CS1376" s="30"/>
      <c r="CT1376" s="30"/>
      <c r="CU1376" s="30"/>
      <c r="CV1376" s="30"/>
      <c r="CW1376" s="30"/>
      <c r="CX1376" s="30"/>
    </row>
    <row r="1377" customFormat="false" ht="15" hidden="false" customHeight="false" outlineLevel="0" collapsed="false">
      <c r="A1377" s="28" t="n">
        <v>45196</v>
      </c>
      <c r="B1377" s="29" t="s">
        <v>11</v>
      </c>
      <c r="C1377" s="30"/>
      <c r="D1377" s="30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30"/>
      <c r="BQ1377" s="30"/>
      <c r="BR1377" s="30"/>
      <c r="BS1377" s="30"/>
      <c r="BT1377" s="30"/>
      <c r="BU1377" s="30"/>
      <c r="BV1377" s="30"/>
      <c r="BW1377" s="30"/>
      <c r="BX1377" s="30"/>
      <c r="BY1377" s="30"/>
      <c r="BZ1377" s="30"/>
      <c r="CA1377" s="30"/>
      <c r="CB1377" s="30"/>
      <c r="CC1377" s="30"/>
      <c r="CD1377" s="30"/>
      <c r="CE1377" s="30"/>
      <c r="CF1377" s="30"/>
      <c r="CG1377" s="30"/>
      <c r="CH1377" s="30"/>
      <c r="CI1377" s="30"/>
      <c r="CJ1377" s="30"/>
      <c r="CK1377" s="30"/>
      <c r="CL1377" s="30"/>
      <c r="CM1377" s="30"/>
      <c r="CN1377" s="30"/>
      <c r="CO1377" s="30"/>
      <c r="CP1377" s="30"/>
      <c r="CQ1377" s="30"/>
      <c r="CR1377" s="30"/>
      <c r="CS1377" s="30"/>
      <c r="CT1377" s="30"/>
      <c r="CU1377" s="30"/>
      <c r="CV1377" s="30"/>
      <c r="CW1377" s="30"/>
      <c r="CX1377" s="30"/>
    </row>
    <row r="1378" customFormat="false" ht="15" hidden="false" customHeight="false" outlineLevel="0" collapsed="false">
      <c r="A1378" s="28" t="n">
        <v>45197</v>
      </c>
      <c r="B1378" s="29" t="s">
        <v>12</v>
      </c>
      <c r="C1378" s="30"/>
      <c r="D1378" s="30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30"/>
      <c r="BQ1378" s="30"/>
      <c r="BR1378" s="30"/>
      <c r="BS1378" s="30"/>
      <c r="BT1378" s="30"/>
      <c r="BU1378" s="30"/>
      <c r="BV1378" s="30"/>
      <c r="BW1378" s="30"/>
      <c r="BX1378" s="30"/>
      <c r="BY1378" s="30"/>
      <c r="BZ1378" s="30"/>
      <c r="CA1378" s="30"/>
      <c r="CB1378" s="30"/>
      <c r="CC1378" s="30"/>
      <c r="CD1378" s="30"/>
      <c r="CE1378" s="30"/>
      <c r="CF1378" s="30"/>
      <c r="CG1378" s="30"/>
      <c r="CH1378" s="30"/>
      <c r="CI1378" s="30"/>
      <c r="CJ1378" s="30"/>
      <c r="CK1378" s="30"/>
      <c r="CL1378" s="30"/>
      <c r="CM1378" s="30"/>
      <c r="CN1378" s="30"/>
      <c r="CO1378" s="30"/>
      <c r="CP1378" s="30"/>
      <c r="CQ1378" s="30"/>
      <c r="CR1378" s="30"/>
      <c r="CS1378" s="30"/>
      <c r="CT1378" s="30"/>
      <c r="CU1378" s="30"/>
      <c r="CV1378" s="30"/>
      <c r="CW1378" s="30"/>
      <c r="CX1378" s="30"/>
    </row>
    <row r="1379" customFormat="false" ht="15" hidden="false" customHeight="false" outlineLevel="0" collapsed="false">
      <c r="A1379" s="28" t="n">
        <v>45198</v>
      </c>
      <c r="B1379" s="29" t="s">
        <v>13</v>
      </c>
      <c r="C1379" s="30"/>
      <c r="D1379" s="30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30"/>
      <c r="BQ1379" s="30"/>
      <c r="BR1379" s="30"/>
      <c r="BS1379" s="30"/>
      <c r="BT1379" s="30"/>
      <c r="BU1379" s="30"/>
      <c r="BV1379" s="30"/>
      <c r="BW1379" s="30"/>
      <c r="BX1379" s="30"/>
      <c r="BY1379" s="30"/>
      <c r="BZ1379" s="30"/>
      <c r="CA1379" s="30"/>
      <c r="CB1379" s="30"/>
      <c r="CC1379" s="30"/>
      <c r="CD1379" s="30"/>
      <c r="CE1379" s="30"/>
      <c r="CF1379" s="30"/>
      <c r="CG1379" s="30"/>
      <c r="CH1379" s="30"/>
      <c r="CI1379" s="30"/>
      <c r="CJ1379" s="30"/>
      <c r="CK1379" s="30"/>
      <c r="CL1379" s="30"/>
      <c r="CM1379" s="30"/>
      <c r="CN1379" s="30"/>
      <c r="CO1379" s="30"/>
      <c r="CP1379" s="30"/>
      <c r="CQ1379" s="30"/>
      <c r="CR1379" s="30"/>
      <c r="CS1379" s="30"/>
      <c r="CT1379" s="30"/>
      <c r="CU1379" s="30"/>
      <c r="CV1379" s="30"/>
      <c r="CW1379" s="30"/>
      <c r="CX1379" s="30"/>
    </row>
    <row r="1380" customFormat="false" ht="15" hidden="false" customHeight="false" outlineLevel="0" collapsed="false">
      <c r="A1380" s="28" t="n">
        <v>45199</v>
      </c>
      <c r="B1380" s="29" t="s">
        <v>14</v>
      </c>
      <c r="C1380" s="30"/>
      <c r="D1380" s="30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30"/>
      <c r="BQ1380" s="30"/>
      <c r="BR1380" s="30"/>
      <c r="BS1380" s="30"/>
      <c r="BT1380" s="30"/>
      <c r="BU1380" s="30"/>
      <c r="BV1380" s="30"/>
      <c r="BW1380" s="30"/>
      <c r="BX1380" s="30"/>
      <c r="BY1380" s="30"/>
      <c r="BZ1380" s="30"/>
      <c r="CA1380" s="30"/>
      <c r="CB1380" s="30"/>
      <c r="CC1380" s="30"/>
      <c r="CD1380" s="30"/>
      <c r="CE1380" s="30"/>
      <c r="CF1380" s="30"/>
      <c r="CG1380" s="30"/>
      <c r="CH1380" s="30"/>
      <c r="CI1380" s="30"/>
      <c r="CJ1380" s="30"/>
      <c r="CK1380" s="30"/>
      <c r="CL1380" s="30"/>
      <c r="CM1380" s="30"/>
      <c r="CN1380" s="30"/>
      <c r="CO1380" s="30"/>
      <c r="CP1380" s="30"/>
      <c r="CQ1380" s="30"/>
      <c r="CR1380" s="30"/>
      <c r="CS1380" s="30"/>
      <c r="CT1380" s="30"/>
      <c r="CU1380" s="30"/>
      <c r="CV1380" s="30"/>
      <c r="CW1380" s="30"/>
      <c r="CX1380" s="30"/>
    </row>
    <row r="1381" customFormat="false" ht="15" hidden="false" customHeight="false" outlineLevel="0" collapsed="false">
      <c r="A1381" s="28" t="n">
        <v>45200</v>
      </c>
      <c r="B1381" s="29" t="s">
        <v>15</v>
      </c>
      <c r="C1381" s="30"/>
      <c r="D1381" s="30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30"/>
      <c r="BQ1381" s="30"/>
      <c r="BR1381" s="30"/>
      <c r="BS1381" s="30"/>
      <c r="BT1381" s="30"/>
      <c r="BU1381" s="30"/>
      <c r="BV1381" s="30"/>
      <c r="BW1381" s="30"/>
      <c r="BX1381" s="30"/>
      <c r="BY1381" s="30"/>
      <c r="BZ1381" s="30"/>
      <c r="CA1381" s="30"/>
      <c r="CB1381" s="30"/>
      <c r="CC1381" s="30"/>
      <c r="CD1381" s="30"/>
      <c r="CE1381" s="30"/>
      <c r="CF1381" s="30"/>
      <c r="CG1381" s="30"/>
      <c r="CH1381" s="30"/>
      <c r="CI1381" s="30"/>
      <c r="CJ1381" s="30"/>
      <c r="CK1381" s="30"/>
      <c r="CL1381" s="30"/>
      <c r="CM1381" s="30"/>
      <c r="CN1381" s="30"/>
      <c r="CO1381" s="30"/>
      <c r="CP1381" s="30"/>
      <c r="CQ1381" s="30"/>
      <c r="CR1381" s="30"/>
      <c r="CS1381" s="30"/>
      <c r="CT1381" s="30"/>
      <c r="CU1381" s="30"/>
      <c r="CV1381" s="30"/>
      <c r="CW1381" s="30"/>
      <c r="CX1381" s="30"/>
    </row>
    <row r="1382" customFormat="false" ht="15" hidden="false" customHeight="false" outlineLevel="0" collapsed="false">
      <c r="A1382" s="28" t="n">
        <v>45201</v>
      </c>
      <c r="B1382" s="29" t="s">
        <v>16</v>
      </c>
      <c r="C1382" s="30"/>
      <c r="D1382" s="30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30"/>
      <c r="BQ1382" s="30"/>
      <c r="BR1382" s="30"/>
      <c r="BS1382" s="30"/>
      <c r="BT1382" s="30"/>
      <c r="BU1382" s="30"/>
      <c r="BV1382" s="30"/>
      <c r="BW1382" s="30"/>
      <c r="BX1382" s="30"/>
      <c r="BY1382" s="30"/>
      <c r="BZ1382" s="30"/>
      <c r="CA1382" s="30"/>
      <c r="CB1382" s="30"/>
      <c r="CC1382" s="30"/>
      <c r="CD1382" s="30"/>
      <c r="CE1382" s="30"/>
      <c r="CF1382" s="30"/>
      <c r="CG1382" s="30"/>
      <c r="CH1382" s="30"/>
      <c r="CI1382" s="30"/>
      <c r="CJ1382" s="30"/>
      <c r="CK1382" s="30"/>
      <c r="CL1382" s="30"/>
      <c r="CM1382" s="30"/>
      <c r="CN1382" s="30"/>
      <c r="CO1382" s="30"/>
      <c r="CP1382" s="30"/>
      <c r="CQ1382" s="30"/>
      <c r="CR1382" s="30"/>
      <c r="CS1382" s="30"/>
      <c r="CT1382" s="30"/>
      <c r="CU1382" s="30"/>
      <c r="CV1382" s="30"/>
      <c r="CW1382" s="30"/>
      <c r="CX1382" s="30"/>
    </row>
    <row r="1383" customFormat="false" ht="15" hidden="false" customHeight="false" outlineLevel="0" collapsed="false">
      <c r="A1383" s="28" t="n">
        <v>45202</v>
      </c>
      <c r="B1383" s="29" t="s">
        <v>17</v>
      </c>
      <c r="C1383" s="30"/>
      <c r="D1383" s="30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30"/>
      <c r="BQ1383" s="30"/>
      <c r="BR1383" s="30"/>
      <c r="BS1383" s="30"/>
      <c r="BT1383" s="30"/>
      <c r="BU1383" s="30"/>
      <c r="BV1383" s="30"/>
      <c r="BW1383" s="30"/>
      <c r="BX1383" s="30"/>
      <c r="BY1383" s="30"/>
      <c r="BZ1383" s="30"/>
      <c r="CA1383" s="30"/>
      <c r="CB1383" s="30"/>
      <c r="CC1383" s="30"/>
      <c r="CD1383" s="30"/>
      <c r="CE1383" s="30"/>
      <c r="CF1383" s="30"/>
      <c r="CG1383" s="30"/>
      <c r="CH1383" s="30"/>
      <c r="CI1383" s="30"/>
      <c r="CJ1383" s="30"/>
      <c r="CK1383" s="30"/>
      <c r="CL1383" s="30"/>
      <c r="CM1383" s="30"/>
      <c r="CN1383" s="30"/>
      <c r="CO1383" s="30"/>
      <c r="CP1383" s="30"/>
      <c r="CQ1383" s="30"/>
      <c r="CR1383" s="30"/>
      <c r="CS1383" s="30"/>
      <c r="CT1383" s="30"/>
      <c r="CU1383" s="30"/>
      <c r="CV1383" s="30"/>
      <c r="CW1383" s="30"/>
      <c r="CX1383" s="30"/>
    </row>
    <row r="1384" customFormat="false" ht="15" hidden="false" customHeight="false" outlineLevel="0" collapsed="false">
      <c r="A1384" s="28" t="n">
        <v>45203</v>
      </c>
      <c r="B1384" s="29" t="s">
        <v>11</v>
      </c>
      <c r="C1384" s="30"/>
      <c r="D1384" s="30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30"/>
      <c r="BQ1384" s="30"/>
      <c r="BR1384" s="30"/>
      <c r="BS1384" s="30"/>
      <c r="BT1384" s="30"/>
      <c r="BU1384" s="30"/>
      <c r="BV1384" s="30"/>
      <c r="BW1384" s="30"/>
      <c r="BX1384" s="30"/>
      <c r="BY1384" s="30"/>
      <c r="BZ1384" s="30"/>
      <c r="CA1384" s="30"/>
      <c r="CB1384" s="30"/>
      <c r="CC1384" s="30"/>
      <c r="CD1384" s="30"/>
      <c r="CE1384" s="30"/>
      <c r="CF1384" s="30"/>
      <c r="CG1384" s="30"/>
      <c r="CH1384" s="30"/>
      <c r="CI1384" s="30"/>
      <c r="CJ1384" s="30"/>
      <c r="CK1384" s="30"/>
      <c r="CL1384" s="30"/>
      <c r="CM1384" s="30"/>
      <c r="CN1384" s="30"/>
      <c r="CO1384" s="30"/>
      <c r="CP1384" s="30"/>
      <c r="CQ1384" s="30"/>
      <c r="CR1384" s="30"/>
      <c r="CS1384" s="30"/>
      <c r="CT1384" s="30"/>
      <c r="CU1384" s="30"/>
      <c r="CV1384" s="30"/>
      <c r="CW1384" s="30"/>
      <c r="CX1384" s="30"/>
    </row>
    <row r="1385" customFormat="false" ht="15" hidden="false" customHeight="false" outlineLevel="0" collapsed="false">
      <c r="A1385" s="28" t="n">
        <v>45204</v>
      </c>
      <c r="B1385" s="29" t="s">
        <v>12</v>
      </c>
      <c r="C1385" s="30"/>
      <c r="D1385" s="30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30"/>
      <c r="BQ1385" s="30"/>
      <c r="BR1385" s="30"/>
      <c r="BS1385" s="30"/>
      <c r="BT1385" s="30"/>
      <c r="BU1385" s="30"/>
      <c r="BV1385" s="30"/>
      <c r="BW1385" s="30"/>
      <c r="BX1385" s="30"/>
      <c r="BY1385" s="30"/>
      <c r="BZ1385" s="30"/>
      <c r="CA1385" s="30"/>
      <c r="CB1385" s="30"/>
      <c r="CC1385" s="30"/>
      <c r="CD1385" s="30"/>
      <c r="CE1385" s="30"/>
      <c r="CF1385" s="30"/>
      <c r="CG1385" s="30"/>
      <c r="CH1385" s="30"/>
      <c r="CI1385" s="30"/>
      <c r="CJ1385" s="30"/>
      <c r="CK1385" s="30"/>
      <c r="CL1385" s="30"/>
      <c r="CM1385" s="30"/>
      <c r="CN1385" s="30"/>
      <c r="CO1385" s="30"/>
      <c r="CP1385" s="30"/>
      <c r="CQ1385" s="30"/>
      <c r="CR1385" s="30"/>
      <c r="CS1385" s="30"/>
      <c r="CT1385" s="30"/>
      <c r="CU1385" s="30"/>
      <c r="CV1385" s="30"/>
      <c r="CW1385" s="30"/>
      <c r="CX1385" s="30"/>
    </row>
    <row r="1386" customFormat="false" ht="15" hidden="false" customHeight="false" outlineLevel="0" collapsed="false">
      <c r="A1386" s="28" t="n">
        <v>45205</v>
      </c>
      <c r="B1386" s="29" t="s">
        <v>13</v>
      </c>
      <c r="C1386" s="30"/>
      <c r="D1386" s="30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30"/>
      <c r="BQ1386" s="30"/>
      <c r="BR1386" s="30"/>
      <c r="BS1386" s="30"/>
      <c r="BT1386" s="30"/>
      <c r="BU1386" s="30"/>
      <c r="BV1386" s="30"/>
      <c r="BW1386" s="30"/>
      <c r="BX1386" s="30"/>
      <c r="BY1386" s="30"/>
      <c r="BZ1386" s="30"/>
      <c r="CA1386" s="30"/>
      <c r="CB1386" s="30"/>
      <c r="CC1386" s="30"/>
      <c r="CD1386" s="30"/>
      <c r="CE1386" s="30"/>
      <c r="CF1386" s="30"/>
      <c r="CG1386" s="30"/>
      <c r="CH1386" s="30"/>
      <c r="CI1386" s="30"/>
      <c r="CJ1386" s="30"/>
      <c r="CK1386" s="30"/>
      <c r="CL1386" s="30"/>
      <c r="CM1386" s="30"/>
      <c r="CN1386" s="30"/>
      <c r="CO1386" s="30"/>
      <c r="CP1386" s="30"/>
      <c r="CQ1386" s="30"/>
      <c r="CR1386" s="30"/>
      <c r="CS1386" s="30"/>
      <c r="CT1386" s="30"/>
      <c r="CU1386" s="30"/>
      <c r="CV1386" s="30"/>
      <c r="CW1386" s="30"/>
      <c r="CX1386" s="30"/>
    </row>
    <row r="1387" customFormat="false" ht="15" hidden="false" customHeight="false" outlineLevel="0" collapsed="false">
      <c r="A1387" s="28" t="n">
        <v>45206</v>
      </c>
      <c r="B1387" s="29" t="s">
        <v>14</v>
      </c>
      <c r="C1387" s="30"/>
      <c r="D1387" s="30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30"/>
      <c r="BQ1387" s="30"/>
      <c r="BR1387" s="30"/>
      <c r="BS1387" s="30"/>
      <c r="BT1387" s="30"/>
      <c r="BU1387" s="30"/>
      <c r="BV1387" s="30"/>
      <c r="BW1387" s="30"/>
      <c r="BX1387" s="30"/>
      <c r="BY1387" s="30"/>
      <c r="BZ1387" s="30"/>
      <c r="CA1387" s="30"/>
      <c r="CB1387" s="30"/>
      <c r="CC1387" s="30"/>
      <c r="CD1387" s="30"/>
      <c r="CE1387" s="30"/>
      <c r="CF1387" s="30"/>
      <c r="CG1387" s="30"/>
      <c r="CH1387" s="30"/>
      <c r="CI1387" s="30"/>
      <c r="CJ1387" s="30"/>
      <c r="CK1387" s="30"/>
      <c r="CL1387" s="30"/>
      <c r="CM1387" s="30"/>
      <c r="CN1387" s="30"/>
      <c r="CO1387" s="30"/>
      <c r="CP1387" s="30"/>
      <c r="CQ1387" s="30"/>
      <c r="CR1387" s="30"/>
      <c r="CS1387" s="30"/>
      <c r="CT1387" s="30"/>
      <c r="CU1387" s="30"/>
      <c r="CV1387" s="30"/>
      <c r="CW1387" s="30"/>
      <c r="CX1387" s="30"/>
    </row>
    <row r="1388" customFormat="false" ht="15" hidden="false" customHeight="false" outlineLevel="0" collapsed="false">
      <c r="A1388" s="28" t="n">
        <v>45207</v>
      </c>
      <c r="B1388" s="29" t="s">
        <v>15</v>
      </c>
      <c r="C1388" s="30"/>
      <c r="D1388" s="30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30"/>
      <c r="BQ1388" s="30"/>
      <c r="BR1388" s="30"/>
      <c r="BS1388" s="30"/>
      <c r="BT1388" s="30"/>
      <c r="BU1388" s="30"/>
      <c r="BV1388" s="30"/>
      <c r="BW1388" s="30"/>
      <c r="BX1388" s="30"/>
      <c r="BY1388" s="30"/>
      <c r="BZ1388" s="30"/>
      <c r="CA1388" s="30"/>
      <c r="CB1388" s="30"/>
      <c r="CC1388" s="30"/>
      <c r="CD1388" s="30"/>
      <c r="CE1388" s="30"/>
      <c r="CF1388" s="30"/>
      <c r="CG1388" s="30"/>
      <c r="CH1388" s="30"/>
      <c r="CI1388" s="30"/>
      <c r="CJ1388" s="30"/>
      <c r="CK1388" s="30"/>
      <c r="CL1388" s="30"/>
      <c r="CM1388" s="30"/>
      <c r="CN1388" s="30"/>
      <c r="CO1388" s="30"/>
      <c r="CP1388" s="30"/>
      <c r="CQ1388" s="30"/>
      <c r="CR1388" s="30"/>
      <c r="CS1388" s="30"/>
      <c r="CT1388" s="30"/>
      <c r="CU1388" s="30"/>
      <c r="CV1388" s="30"/>
      <c r="CW1388" s="30"/>
      <c r="CX1388" s="30"/>
    </row>
    <row r="1389" customFormat="false" ht="15" hidden="false" customHeight="false" outlineLevel="0" collapsed="false">
      <c r="A1389" s="28" t="n">
        <v>45208</v>
      </c>
      <c r="B1389" s="29" t="s">
        <v>16</v>
      </c>
      <c r="C1389" s="30"/>
      <c r="D1389" s="30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30"/>
      <c r="BQ1389" s="30"/>
      <c r="BR1389" s="30"/>
      <c r="BS1389" s="30"/>
      <c r="BT1389" s="30"/>
      <c r="BU1389" s="30"/>
      <c r="BV1389" s="30"/>
      <c r="BW1389" s="30"/>
      <c r="BX1389" s="30"/>
      <c r="BY1389" s="30"/>
      <c r="BZ1389" s="30"/>
      <c r="CA1389" s="30"/>
      <c r="CB1389" s="30"/>
      <c r="CC1389" s="30"/>
      <c r="CD1389" s="30"/>
      <c r="CE1389" s="30"/>
      <c r="CF1389" s="30"/>
      <c r="CG1389" s="30"/>
      <c r="CH1389" s="30"/>
      <c r="CI1389" s="30"/>
      <c r="CJ1389" s="30"/>
      <c r="CK1389" s="30"/>
      <c r="CL1389" s="30"/>
      <c r="CM1389" s="30"/>
      <c r="CN1389" s="30"/>
      <c r="CO1389" s="30"/>
      <c r="CP1389" s="30"/>
      <c r="CQ1389" s="30"/>
      <c r="CR1389" s="30"/>
      <c r="CS1389" s="30"/>
      <c r="CT1389" s="30"/>
      <c r="CU1389" s="30"/>
      <c r="CV1389" s="30"/>
      <c r="CW1389" s="30"/>
      <c r="CX1389" s="30"/>
    </row>
    <row r="1390" customFormat="false" ht="15" hidden="false" customHeight="false" outlineLevel="0" collapsed="false">
      <c r="A1390" s="28" t="n">
        <v>45209</v>
      </c>
      <c r="B1390" s="29" t="s">
        <v>17</v>
      </c>
      <c r="C1390" s="30"/>
      <c r="D1390" s="30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30"/>
      <c r="BQ1390" s="30"/>
      <c r="BR1390" s="30"/>
      <c r="BS1390" s="30"/>
      <c r="BT1390" s="30"/>
      <c r="BU1390" s="30"/>
      <c r="BV1390" s="30"/>
      <c r="BW1390" s="30"/>
      <c r="BX1390" s="30"/>
      <c r="BY1390" s="30"/>
      <c r="BZ1390" s="30"/>
      <c r="CA1390" s="30"/>
      <c r="CB1390" s="30"/>
      <c r="CC1390" s="30"/>
      <c r="CD1390" s="30"/>
      <c r="CE1390" s="30"/>
      <c r="CF1390" s="30"/>
      <c r="CG1390" s="30"/>
      <c r="CH1390" s="30"/>
      <c r="CI1390" s="30"/>
      <c r="CJ1390" s="30"/>
      <c r="CK1390" s="30"/>
      <c r="CL1390" s="30"/>
      <c r="CM1390" s="30"/>
      <c r="CN1390" s="30"/>
      <c r="CO1390" s="30"/>
      <c r="CP1390" s="30"/>
      <c r="CQ1390" s="30"/>
      <c r="CR1390" s="30"/>
      <c r="CS1390" s="30"/>
      <c r="CT1390" s="30"/>
      <c r="CU1390" s="30"/>
      <c r="CV1390" s="30"/>
      <c r="CW1390" s="30"/>
      <c r="CX1390" s="30"/>
    </row>
    <row r="1391" customFormat="false" ht="15" hidden="false" customHeight="false" outlineLevel="0" collapsed="false">
      <c r="A1391" s="28" t="n">
        <v>45210</v>
      </c>
      <c r="B1391" s="29" t="s">
        <v>11</v>
      </c>
      <c r="C1391" s="30"/>
      <c r="D1391" s="30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30"/>
      <c r="BQ1391" s="30"/>
      <c r="BR1391" s="30"/>
      <c r="BS1391" s="30"/>
      <c r="BT1391" s="30"/>
      <c r="BU1391" s="30"/>
      <c r="BV1391" s="30"/>
      <c r="BW1391" s="30"/>
      <c r="BX1391" s="30"/>
      <c r="BY1391" s="30"/>
      <c r="BZ1391" s="30"/>
      <c r="CA1391" s="30"/>
      <c r="CB1391" s="30"/>
      <c r="CC1391" s="30"/>
      <c r="CD1391" s="30"/>
      <c r="CE1391" s="30"/>
      <c r="CF1391" s="30"/>
      <c r="CG1391" s="30"/>
      <c r="CH1391" s="30"/>
      <c r="CI1391" s="30"/>
      <c r="CJ1391" s="30"/>
      <c r="CK1391" s="30"/>
      <c r="CL1391" s="30"/>
      <c r="CM1391" s="30"/>
      <c r="CN1391" s="30"/>
      <c r="CO1391" s="30"/>
      <c r="CP1391" s="30"/>
      <c r="CQ1391" s="30"/>
      <c r="CR1391" s="30"/>
      <c r="CS1391" s="30"/>
      <c r="CT1391" s="30"/>
      <c r="CU1391" s="30"/>
      <c r="CV1391" s="30"/>
      <c r="CW1391" s="30"/>
      <c r="CX1391" s="30"/>
    </row>
    <row r="1392" customFormat="false" ht="15" hidden="false" customHeight="false" outlineLevel="0" collapsed="false">
      <c r="A1392" s="28" t="n">
        <v>45211</v>
      </c>
      <c r="B1392" s="29" t="s">
        <v>12</v>
      </c>
      <c r="C1392" s="30"/>
      <c r="D1392" s="30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30"/>
      <c r="BQ1392" s="30"/>
      <c r="BR1392" s="30"/>
      <c r="BS1392" s="30"/>
      <c r="BT1392" s="30"/>
      <c r="BU1392" s="30"/>
      <c r="BV1392" s="30"/>
      <c r="BW1392" s="30"/>
      <c r="BX1392" s="30"/>
      <c r="BY1392" s="30"/>
      <c r="BZ1392" s="30"/>
      <c r="CA1392" s="30"/>
      <c r="CB1392" s="30"/>
      <c r="CC1392" s="30"/>
      <c r="CD1392" s="30"/>
      <c r="CE1392" s="30"/>
      <c r="CF1392" s="30"/>
      <c r="CG1392" s="30"/>
      <c r="CH1392" s="30"/>
      <c r="CI1392" s="30"/>
      <c r="CJ1392" s="30"/>
      <c r="CK1392" s="30"/>
      <c r="CL1392" s="30"/>
      <c r="CM1392" s="30"/>
      <c r="CN1392" s="30"/>
      <c r="CO1392" s="30"/>
      <c r="CP1392" s="30"/>
      <c r="CQ1392" s="30"/>
      <c r="CR1392" s="30"/>
      <c r="CS1392" s="30"/>
      <c r="CT1392" s="30"/>
      <c r="CU1392" s="30"/>
      <c r="CV1392" s="30"/>
      <c r="CW1392" s="30"/>
      <c r="CX1392" s="30"/>
    </row>
    <row r="1393" customFormat="false" ht="15" hidden="false" customHeight="false" outlineLevel="0" collapsed="false">
      <c r="A1393" s="28" t="n">
        <v>45212</v>
      </c>
      <c r="B1393" s="29" t="s">
        <v>13</v>
      </c>
      <c r="C1393" s="30"/>
      <c r="D1393" s="30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30"/>
      <c r="BQ1393" s="30"/>
      <c r="BR1393" s="30"/>
      <c r="BS1393" s="30"/>
      <c r="BT1393" s="30"/>
      <c r="BU1393" s="30"/>
      <c r="BV1393" s="30"/>
      <c r="BW1393" s="30"/>
      <c r="BX1393" s="30"/>
      <c r="BY1393" s="30"/>
      <c r="BZ1393" s="30"/>
      <c r="CA1393" s="30"/>
      <c r="CB1393" s="30"/>
      <c r="CC1393" s="30"/>
      <c r="CD1393" s="30"/>
      <c r="CE1393" s="30"/>
      <c r="CF1393" s="30"/>
      <c r="CG1393" s="30"/>
      <c r="CH1393" s="30"/>
      <c r="CI1393" s="30"/>
      <c r="CJ1393" s="30"/>
      <c r="CK1393" s="30"/>
      <c r="CL1393" s="30"/>
      <c r="CM1393" s="30"/>
      <c r="CN1393" s="30"/>
      <c r="CO1393" s="30"/>
      <c r="CP1393" s="30"/>
      <c r="CQ1393" s="30"/>
      <c r="CR1393" s="30"/>
      <c r="CS1393" s="30"/>
      <c r="CT1393" s="30"/>
      <c r="CU1393" s="30"/>
      <c r="CV1393" s="30"/>
      <c r="CW1393" s="30"/>
      <c r="CX1393" s="30"/>
    </row>
    <row r="1394" customFormat="false" ht="15" hidden="false" customHeight="false" outlineLevel="0" collapsed="false">
      <c r="A1394" s="28" t="n">
        <v>45213</v>
      </c>
      <c r="B1394" s="29" t="s">
        <v>14</v>
      </c>
      <c r="C1394" s="30"/>
      <c r="D1394" s="30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30"/>
      <c r="BQ1394" s="30"/>
      <c r="BR1394" s="30"/>
      <c r="BS1394" s="30"/>
      <c r="BT1394" s="30"/>
      <c r="BU1394" s="30"/>
      <c r="BV1394" s="30"/>
      <c r="BW1394" s="30"/>
      <c r="BX1394" s="30"/>
      <c r="BY1394" s="30"/>
      <c r="BZ1394" s="30"/>
      <c r="CA1394" s="30"/>
      <c r="CB1394" s="30"/>
      <c r="CC1394" s="30"/>
      <c r="CD1394" s="30"/>
      <c r="CE1394" s="30"/>
      <c r="CF1394" s="30"/>
      <c r="CG1394" s="30"/>
      <c r="CH1394" s="30"/>
      <c r="CI1394" s="30"/>
      <c r="CJ1394" s="30"/>
      <c r="CK1394" s="30"/>
      <c r="CL1394" s="30"/>
      <c r="CM1394" s="30"/>
      <c r="CN1394" s="30"/>
      <c r="CO1394" s="30"/>
      <c r="CP1394" s="30"/>
      <c r="CQ1394" s="30"/>
      <c r="CR1394" s="30"/>
      <c r="CS1394" s="30"/>
      <c r="CT1394" s="30"/>
      <c r="CU1394" s="30"/>
      <c r="CV1394" s="30"/>
      <c r="CW1394" s="30"/>
      <c r="CX1394" s="30"/>
    </row>
    <row r="1395" customFormat="false" ht="15" hidden="false" customHeight="false" outlineLevel="0" collapsed="false">
      <c r="A1395" s="28" t="n">
        <v>45214</v>
      </c>
      <c r="B1395" s="29" t="s">
        <v>15</v>
      </c>
      <c r="C1395" s="30"/>
      <c r="D1395" s="30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30"/>
      <c r="BQ1395" s="30"/>
      <c r="BR1395" s="30"/>
      <c r="BS1395" s="30"/>
      <c r="BT1395" s="30"/>
      <c r="BU1395" s="30"/>
      <c r="BV1395" s="30"/>
      <c r="BW1395" s="30"/>
      <c r="BX1395" s="30"/>
      <c r="BY1395" s="30"/>
      <c r="BZ1395" s="30"/>
      <c r="CA1395" s="30"/>
      <c r="CB1395" s="30"/>
      <c r="CC1395" s="30"/>
      <c r="CD1395" s="30"/>
      <c r="CE1395" s="30"/>
      <c r="CF1395" s="30"/>
      <c r="CG1395" s="30"/>
      <c r="CH1395" s="30"/>
      <c r="CI1395" s="30"/>
      <c r="CJ1395" s="30"/>
      <c r="CK1395" s="30"/>
      <c r="CL1395" s="30"/>
      <c r="CM1395" s="30"/>
      <c r="CN1395" s="30"/>
      <c r="CO1395" s="30"/>
      <c r="CP1395" s="30"/>
      <c r="CQ1395" s="30"/>
      <c r="CR1395" s="30"/>
      <c r="CS1395" s="30"/>
      <c r="CT1395" s="30"/>
      <c r="CU1395" s="30"/>
      <c r="CV1395" s="30"/>
      <c r="CW1395" s="30"/>
      <c r="CX1395" s="30"/>
    </row>
    <row r="1396" customFormat="false" ht="15" hidden="false" customHeight="false" outlineLevel="0" collapsed="false">
      <c r="A1396" s="28" t="n">
        <v>45215</v>
      </c>
      <c r="B1396" s="29" t="s">
        <v>16</v>
      </c>
      <c r="C1396" s="30"/>
      <c r="D1396" s="30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30"/>
      <c r="BQ1396" s="30"/>
      <c r="BR1396" s="30"/>
      <c r="BS1396" s="30"/>
      <c r="BT1396" s="30"/>
      <c r="BU1396" s="30"/>
      <c r="BV1396" s="30"/>
      <c r="BW1396" s="30"/>
      <c r="BX1396" s="30"/>
      <c r="BY1396" s="30"/>
      <c r="BZ1396" s="30"/>
      <c r="CA1396" s="30"/>
      <c r="CB1396" s="30"/>
      <c r="CC1396" s="30"/>
      <c r="CD1396" s="30"/>
      <c r="CE1396" s="30"/>
      <c r="CF1396" s="30"/>
      <c r="CG1396" s="30"/>
      <c r="CH1396" s="30"/>
      <c r="CI1396" s="30"/>
      <c r="CJ1396" s="30"/>
      <c r="CK1396" s="30"/>
      <c r="CL1396" s="30"/>
      <c r="CM1396" s="30"/>
      <c r="CN1396" s="30"/>
      <c r="CO1396" s="30"/>
      <c r="CP1396" s="30"/>
      <c r="CQ1396" s="30"/>
      <c r="CR1396" s="30"/>
      <c r="CS1396" s="30"/>
      <c r="CT1396" s="30"/>
      <c r="CU1396" s="30"/>
      <c r="CV1396" s="30"/>
      <c r="CW1396" s="30"/>
      <c r="CX1396" s="30"/>
    </row>
    <row r="1397" customFormat="false" ht="15" hidden="false" customHeight="false" outlineLevel="0" collapsed="false">
      <c r="A1397" s="28" t="n">
        <v>45216</v>
      </c>
      <c r="B1397" s="29" t="s">
        <v>17</v>
      </c>
      <c r="C1397" s="30"/>
      <c r="D1397" s="30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30"/>
      <c r="BQ1397" s="30"/>
      <c r="BR1397" s="30"/>
      <c r="BS1397" s="30"/>
      <c r="BT1397" s="30"/>
      <c r="BU1397" s="30"/>
      <c r="BV1397" s="30"/>
      <c r="BW1397" s="30"/>
      <c r="BX1397" s="30"/>
      <c r="BY1397" s="30"/>
      <c r="BZ1397" s="30"/>
      <c r="CA1397" s="30"/>
      <c r="CB1397" s="30"/>
      <c r="CC1397" s="30"/>
      <c r="CD1397" s="30"/>
      <c r="CE1397" s="30"/>
      <c r="CF1397" s="30"/>
      <c r="CG1397" s="30"/>
      <c r="CH1397" s="30"/>
      <c r="CI1397" s="30"/>
      <c r="CJ1397" s="30"/>
      <c r="CK1397" s="30"/>
      <c r="CL1397" s="30"/>
      <c r="CM1397" s="30"/>
      <c r="CN1397" s="30"/>
      <c r="CO1397" s="30"/>
      <c r="CP1397" s="30"/>
      <c r="CQ1397" s="30"/>
      <c r="CR1397" s="30"/>
      <c r="CS1397" s="30"/>
      <c r="CT1397" s="30"/>
      <c r="CU1397" s="30"/>
      <c r="CV1397" s="30"/>
      <c r="CW1397" s="30"/>
      <c r="CX1397" s="30"/>
    </row>
    <row r="1398" customFormat="false" ht="15" hidden="false" customHeight="false" outlineLevel="0" collapsed="false">
      <c r="A1398" s="28" t="n">
        <v>45217</v>
      </c>
      <c r="B1398" s="29" t="s">
        <v>11</v>
      </c>
      <c r="C1398" s="30"/>
      <c r="D1398" s="30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30"/>
      <c r="BQ1398" s="30"/>
      <c r="BR1398" s="30"/>
      <c r="BS1398" s="30"/>
      <c r="BT1398" s="30"/>
      <c r="BU1398" s="30"/>
      <c r="BV1398" s="30"/>
      <c r="BW1398" s="30"/>
      <c r="BX1398" s="30"/>
      <c r="BY1398" s="30"/>
      <c r="BZ1398" s="30"/>
      <c r="CA1398" s="30"/>
      <c r="CB1398" s="30"/>
      <c r="CC1398" s="30"/>
      <c r="CD1398" s="30"/>
      <c r="CE1398" s="30"/>
      <c r="CF1398" s="30"/>
      <c r="CG1398" s="30"/>
      <c r="CH1398" s="30"/>
      <c r="CI1398" s="30"/>
      <c r="CJ1398" s="30"/>
      <c r="CK1398" s="30"/>
      <c r="CL1398" s="30"/>
      <c r="CM1398" s="30"/>
      <c r="CN1398" s="30"/>
      <c r="CO1398" s="30"/>
      <c r="CP1398" s="30"/>
      <c r="CQ1398" s="30"/>
      <c r="CR1398" s="30"/>
      <c r="CS1398" s="30"/>
      <c r="CT1398" s="30"/>
      <c r="CU1398" s="30"/>
      <c r="CV1398" s="30"/>
      <c r="CW1398" s="30"/>
      <c r="CX1398" s="30"/>
    </row>
    <row r="1399" customFormat="false" ht="15" hidden="false" customHeight="false" outlineLevel="0" collapsed="false">
      <c r="A1399" s="28" t="n">
        <v>45218</v>
      </c>
      <c r="B1399" s="29" t="s">
        <v>12</v>
      </c>
      <c r="C1399" s="30"/>
      <c r="D1399" s="30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30"/>
      <c r="BQ1399" s="30"/>
      <c r="BR1399" s="30"/>
      <c r="BS1399" s="30"/>
      <c r="BT1399" s="30"/>
      <c r="BU1399" s="30"/>
      <c r="BV1399" s="30"/>
      <c r="BW1399" s="30"/>
      <c r="BX1399" s="30"/>
      <c r="BY1399" s="30"/>
      <c r="BZ1399" s="30"/>
      <c r="CA1399" s="30"/>
      <c r="CB1399" s="30"/>
      <c r="CC1399" s="30"/>
      <c r="CD1399" s="30"/>
      <c r="CE1399" s="30"/>
      <c r="CF1399" s="30"/>
      <c r="CG1399" s="30"/>
      <c r="CH1399" s="30"/>
      <c r="CI1399" s="30"/>
      <c r="CJ1399" s="30"/>
      <c r="CK1399" s="30"/>
      <c r="CL1399" s="30"/>
      <c r="CM1399" s="30"/>
      <c r="CN1399" s="30"/>
      <c r="CO1399" s="30"/>
      <c r="CP1399" s="30"/>
      <c r="CQ1399" s="30"/>
      <c r="CR1399" s="30"/>
      <c r="CS1399" s="30"/>
      <c r="CT1399" s="30"/>
      <c r="CU1399" s="30"/>
      <c r="CV1399" s="30"/>
      <c r="CW1399" s="30"/>
      <c r="CX1399" s="30"/>
    </row>
    <row r="1400" customFormat="false" ht="15" hidden="false" customHeight="false" outlineLevel="0" collapsed="false">
      <c r="A1400" s="28" t="n">
        <v>45219</v>
      </c>
      <c r="B1400" s="29" t="s">
        <v>13</v>
      </c>
      <c r="C1400" s="30"/>
      <c r="D1400" s="30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30"/>
      <c r="BQ1400" s="30"/>
      <c r="BR1400" s="30"/>
      <c r="BS1400" s="30"/>
      <c r="BT1400" s="30"/>
      <c r="BU1400" s="30"/>
      <c r="BV1400" s="30"/>
      <c r="BW1400" s="30"/>
      <c r="BX1400" s="30"/>
      <c r="BY1400" s="30"/>
      <c r="BZ1400" s="30"/>
      <c r="CA1400" s="30"/>
      <c r="CB1400" s="30"/>
      <c r="CC1400" s="30"/>
      <c r="CD1400" s="30"/>
      <c r="CE1400" s="30"/>
      <c r="CF1400" s="30"/>
      <c r="CG1400" s="30"/>
      <c r="CH1400" s="30"/>
      <c r="CI1400" s="30"/>
      <c r="CJ1400" s="30"/>
      <c r="CK1400" s="30"/>
      <c r="CL1400" s="30"/>
      <c r="CM1400" s="30"/>
      <c r="CN1400" s="30"/>
      <c r="CO1400" s="30"/>
      <c r="CP1400" s="30"/>
      <c r="CQ1400" s="30"/>
      <c r="CR1400" s="30"/>
      <c r="CS1400" s="30"/>
      <c r="CT1400" s="30"/>
      <c r="CU1400" s="30"/>
      <c r="CV1400" s="30"/>
      <c r="CW1400" s="30"/>
      <c r="CX1400" s="30"/>
    </row>
    <row r="1401" customFormat="false" ht="15" hidden="false" customHeight="false" outlineLevel="0" collapsed="false">
      <c r="A1401" s="28" t="n">
        <v>45220</v>
      </c>
      <c r="B1401" s="29" t="s">
        <v>14</v>
      </c>
      <c r="C1401" s="30"/>
      <c r="D1401" s="30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30"/>
      <c r="BQ1401" s="30"/>
      <c r="BR1401" s="30"/>
      <c r="BS1401" s="30"/>
      <c r="BT1401" s="30"/>
      <c r="BU1401" s="30"/>
      <c r="BV1401" s="30"/>
      <c r="BW1401" s="30"/>
      <c r="BX1401" s="30"/>
      <c r="BY1401" s="30"/>
      <c r="BZ1401" s="30"/>
      <c r="CA1401" s="30"/>
      <c r="CB1401" s="30"/>
      <c r="CC1401" s="30"/>
      <c r="CD1401" s="30"/>
      <c r="CE1401" s="30"/>
      <c r="CF1401" s="30"/>
      <c r="CG1401" s="30"/>
      <c r="CH1401" s="30"/>
      <c r="CI1401" s="30"/>
      <c r="CJ1401" s="30"/>
      <c r="CK1401" s="30"/>
      <c r="CL1401" s="30"/>
      <c r="CM1401" s="30"/>
      <c r="CN1401" s="30"/>
      <c r="CO1401" s="30"/>
      <c r="CP1401" s="30"/>
      <c r="CQ1401" s="30"/>
      <c r="CR1401" s="30"/>
      <c r="CS1401" s="30"/>
      <c r="CT1401" s="30"/>
      <c r="CU1401" s="30"/>
      <c r="CV1401" s="30"/>
      <c r="CW1401" s="30"/>
      <c r="CX1401" s="30"/>
    </row>
    <row r="1402" customFormat="false" ht="15" hidden="false" customHeight="false" outlineLevel="0" collapsed="false">
      <c r="A1402" s="28" t="n">
        <v>45221</v>
      </c>
      <c r="B1402" s="29" t="s">
        <v>15</v>
      </c>
      <c r="C1402" s="30"/>
      <c r="D1402" s="30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30"/>
      <c r="BQ1402" s="30"/>
      <c r="BR1402" s="30"/>
      <c r="BS1402" s="30"/>
      <c r="BT1402" s="30"/>
      <c r="BU1402" s="30"/>
      <c r="BV1402" s="30"/>
      <c r="BW1402" s="30"/>
      <c r="BX1402" s="30"/>
      <c r="BY1402" s="30"/>
      <c r="BZ1402" s="30"/>
      <c r="CA1402" s="30"/>
      <c r="CB1402" s="30"/>
      <c r="CC1402" s="30"/>
      <c r="CD1402" s="30"/>
      <c r="CE1402" s="30"/>
      <c r="CF1402" s="30"/>
      <c r="CG1402" s="30"/>
      <c r="CH1402" s="30"/>
      <c r="CI1402" s="30"/>
      <c r="CJ1402" s="30"/>
      <c r="CK1402" s="30"/>
      <c r="CL1402" s="30"/>
      <c r="CM1402" s="30"/>
      <c r="CN1402" s="30"/>
      <c r="CO1402" s="30"/>
      <c r="CP1402" s="30"/>
      <c r="CQ1402" s="30"/>
      <c r="CR1402" s="30"/>
      <c r="CS1402" s="30"/>
      <c r="CT1402" s="30"/>
      <c r="CU1402" s="30"/>
      <c r="CV1402" s="30"/>
      <c r="CW1402" s="30"/>
      <c r="CX1402" s="30"/>
    </row>
    <row r="1403" customFormat="false" ht="15" hidden="false" customHeight="false" outlineLevel="0" collapsed="false">
      <c r="A1403" s="28" t="n">
        <v>45222</v>
      </c>
      <c r="B1403" s="29" t="s">
        <v>16</v>
      </c>
      <c r="C1403" s="30"/>
      <c r="D1403" s="30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30"/>
      <c r="BQ1403" s="30"/>
      <c r="BR1403" s="30"/>
      <c r="BS1403" s="30"/>
      <c r="BT1403" s="30"/>
      <c r="BU1403" s="30"/>
      <c r="BV1403" s="30"/>
      <c r="BW1403" s="30"/>
      <c r="BX1403" s="30"/>
      <c r="BY1403" s="30"/>
      <c r="BZ1403" s="30"/>
      <c r="CA1403" s="30"/>
      <c r="CB1403" s="30"/>
      <c r="CC1403" s="30"/>
      <c r="CD1403" s="30"/>
      <c r="CE1403" s="30"/>
      <c r="CF1403" s="30"/>
      <c r="CG1403" s="30"/>
      <c r="CH1403" s="30"/>
      <c r="CI1403" s="30"/>
      <c r="CJ1403" s="30"/>
      <c r="CK1403" s="30"/>
      <c r="CL1403" s="30"/>
      <c r="CM1403" s="30"/>
      <c r="CN1403" s="30"/>
      <c r="CO1403" s="30"/>
      <c r="CP1403" s="30"/>
      <c r="CQ1403" s="30"/>
      <c r="CR1403" s="30"/>
      <c r="CS1403" s="30"/>
      <c r="CT1403" s="30"/>
      <c r="CU1403" s="30"/>
      <c r="CV1403" s="30"/>
      <c r="CW1403" s="30"/>
      <c r="CX1403" s="30"/>
    </row>
    <row r="1404" customFormat="false" ht="15" hidden="false" customHeight="false" outlineLevel="0" collapsed="false">
      <c r="A1404" s="28" t="n">
        <v>45223</v>
      </c>
      <c r="B1404" s="29" t="s">
        <v>17</v>
      </c>
      <c r="C1404" s="30"/>
      <c r="D1404" s="30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30"/>
      <c r="BQ1404" s="30"/>
      <c r="BR1404" s="30"/>
      <c r="BS1404" s="30"/>
      <c r="BT1404" s="30"/>
      <c r="BU1404" s="30"/>
      <c r="BV1404" s="30"/>
      <c r="BW1404" s="30"/>
      <c r="BX1404" s="30"/>
      <c r="BY1404" s="30"/>
      <c r="BZ1404" s="30"/>
      <c r="CA1404" s="30"/>
      <c r="CB1404" s="30"/>
      <c r="CC1404" s="30"/>
      <c r="CD1404" s="30"/>
      <c r="CE1404" s="30"/>
      <c r="CF1404" s="30"/>
      <c r="CG1404" s="30"/>
      <c r="CH1404" s="30"/>
      <c r="CI1404" s="30"/>
      <c r="CJ1404" s="30"/>
      <c r="CK1404" s="30"/>
      <c r="CL1404" s="30"/>
      <c r="CM1404" s="30"/>
      <c r="CN1404" s="30"/>
      <c r="CO1404" s="30"/>
      <c r="CP1404" s="30"/>
      <c r="CQ1404" s="30"/>
      <c r="CR1404" s="30"/>
      <c r="CS1404" s="30"/>
      <c r="CT1404" s="30"/>
      <c r="CU1404" s="30"/>
      <c r="CV1404" s="30"/>
      <c r="CW1404" s="30"/>
      <c r="CX1404" s="30"/>
    </row>
    <row r="1405" customFormat="false" ht="15" hidden="false" customHeight="false" outlineLevel="0" collapsed="false">
      <c r="A1405" s="28" t="n">
        <v>45224</v>
      </c>
      <c r="B1405" s="29" t="s">
        <v>11</v>
      </c>
      <c r="C1405" s="30"/>
      <c r="D1405" s="30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30"/>
      <c r="BQ1405" s="30"/>
      <c r="BR1405" s="30"/>
      <c r="BS1405" s="30"/>
      <c r="BT1405" s="30"/>
      <c r="BU1405" s="30"/>
      <c r="BV1405" s="30"/>
      <c r="BW1405" s="30"/>
      <c r="BX1405" s="30"/>
      <c r="BY1405" s="30"/>
      <c r="BZ1405" s="30"/>
      <c r="CA1405" s="30"/>
      <c r="CB1405" s="30"/>
      <c r="CC1405" s="30"/>
      <c r="CD1405" s="30"/>
      <c r="CE1405" s="30"/>
      <c r="CF1405" s="30"/>
      <c r="CG1405" s="30"/>
      <c r="CH1405" s="30"/>
      <c r="CI1405" s="30"/>
      <c r="CJ1405" s="30"/>
      <c r="CK1405" s="30"/>
      <c r="CL1405" s="30"/>
      <c r="CM1405" s="30"/>
      <c r="CN1405" s="30"/>
      <c r="CO1405" s="30"/>
      <c r="CP1405" s="30"/>
      <c r="CQ1405" s="30"/>
      <c r="CR1405" s="30"/>
      <c r="CS1405" s="30"/>
      <c r="CT1405" s="30"/>
      <c r="CU1405" s="30"/>
      <c r="CV1405" s="30"/>
      <c r="CW1405" s="30"/>
      <c r="CX1405" s="30"/>
    </row>
    <row r="1406" customFormat="false" ht="15" hidden="false" customHeight="false" outlineLevel="0" collapsed="false">
      <c r="A1406" s="28" t="n">
        <v>45225</v>
      </c>
      <c r="B1406" s="29" t="s">
        <v>12</v>
      </c>
      <c r="C1406" s="30"/>
      <c r="D1406" s="30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30"/>
      <c r="BQ1406" s="30"/>
      <c r="BR1406" s="30"/>
      <c r="BS1406" s="30"/>
      <c r="BT1406" s="30"/>
      <c r="BU1406" s="30"/>
      <c r="BV1406" s="30"/>
      <c r="BW1406" s="30"/>
      <c r="BX1406" s="30"/>
      <c r="BY1406" s="30"/>
      <c r="BZ1406" s="30"/>
      <c r="CA1406" s="30"/>
      <c r="CB1406" s="30"/>
      <c r="CC1406" s="30"/>
      <c r="CD1406" s="30"/>
      <c r="CE1406" s="30"/>
      <c r="CF1406" s="30"/>
      <c r="CG1406" s="30"/>
      <c r="CH1406" s="30"/>
      <c r="CI1406" s="30"/>
      <c r="CJ1406" s="30"/>
      <c r="CK1406" s="30"/>
      <c r="CL1406" s="30"/>
      <c r="CM1406" s="30"/>
      <c r="CN1406" s="30"/>
      <c r="CO1406" s="30"/>
      <c r="CP1406" s="30"/>
      <c r="CQ1406" s="30"/>
      <c r="CR1406" s="30"/>
      <c r="CS1406" s="30"/>
      <c r="CT1406" s="30"/>
      <c r="CU1406" s="30"/>
      <c r="CV1406" s="30"/>
      <c r="CW1406" s="30"/>
      <c r="CX1406" s="30"/>
    </row>
    <row r="1407" customFormat="false" ht="15" hidden="false" customHeight="false" outlineLevel="0" collapsed="false">
      <c r="A1407" s="28" t="n">
        <v>45226</v>
      </c>
      <c r="B1407" s="29" t="s">
        <v>13</v>
      </c>
      <c r="C1407" s="30"/>
      <c r="D1407" s="30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30"/>
      <c r="BQ1407" s="30"/>
      <c r="BR1407" s="30"/>
      <c r="BS1407" s="30"/>
      <c r="BT1407" s="30"/>
      <c r="BU1407" s="30"/>
      <c r="BV1407" s="30"/>
      <c r="BW1407" s="30"/>
      <c r="BX1407" s="30"/>
      <c r="BY1407" s="30"/>
      <c r="BZ1407" s="30"/>
      <c r="CA1407" s="30"/>
      <c r="CB1407" s="30"/>
      <c r="CC1407" s="30"/>
      <c r="CD1407" s="30"/>
      <c r="CE1407" s="30"/>
      <c r="CF1407" s="30"/>
      <c r="CG1407" s="30"/>
      <c r="CH1407" s="30"/>
      <c r="CI1407" s="30"/>
      <c r="CJ1407" s="30"/>
      <c r="CK1407" s="30"/>
      <c r="CL1407" s="30"/>
      <c r="CM1407" s="30"/>
      <c r="CN1407" s="30"/>
      <c r="CO1407" s="30"/>
      <c r="CP1407" s="30"/>
      <c r="CQ1407" s="30"/>
      <c r="CR1407" s="30"/>
      <c r="CS1407" s="30"/>
      <c r="CT1407" s="30"/>
      <c r="CU1407" s="30"/>
      <c r="CV1407" s="30"/>
      <c r="CW1407" s="30"/>
      <c r="CX1407" s="30"/>
    </row>
    <row r="1408" customFormat="false" ht="15" hidden="false" customHeight="false" outlineLevel="0" collapsed="false">
      <c r="A1408" s="28" t="n">
        <v>45227</v>
      </c>
      <c r="B1408" s="29" t="s">
        <v>14</v>
      </c>
      <c r="C1408" s="30"/>
      <c r="D1408" s="30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30"/>
      <c r="BQ1408" s="30"/>
      <c r="BR1408" s="30"/>
      <c r="BS1408" s="30"/>
      <c r="BT1408" s="30"/>
      <c r="BU1408" s="30"/>
      <c r="BV1408" s="30"/>
      <c r="BW1408" s="30"/>
      <c r="BX1408" s="30"/>
      <c r="BY1408" s="30"/>
      <c r="BZ1408" s="30"/>
      <c r="CA1408" s="30"/>
      <c r="CB1408" s="30"/>
      <c r="CC1408" s="30"/>
      <c r="CD1408" s="30"/>
      <c r="CE1408" s="30"/>
      <c r="CF1408" s="30"/>
      <c r="CG1408" s="30"/>
      <c r="CH1408" s="30"/>
      <c r="CI1408" s="30"/>
      <c r="CJ1408" s="30"/>
      <c r="CK1408" s="30"/>
      <c r="CL1408" s="30"/>
      <c r="CM1408" s="30"/>
      <c r="CN1408" s="30"/>
      <c r="CO1408" s="30"/>
      <c r="CP1408" s="30"/>
      <c r="CQ1408" s="30"/>
      <c r="CR1408" s="30"/>
      <c r="CS1408" s="30"/>
      <c r="CT1408" s="30"/>
      <c r="CU1408" s="30"/>
      <c r="CV1408" s="30"/>
      <c r="CW1408" s="30"/>
      <c r="CX1408" s="30"/>
    </row>
    <row r="1409" customFormat="false" ht="15" hidden="false" customHeight="false" outlineLevel="0" collapsed="false">
      <c r="A1409" s="28" t="n">
        <v>45228</v>
      </c>
      <c r="B1409" s="29" t="s">
        <v>15</v>
      </c>
      <c r="C1409" s="30"/>
      <c r="D1409" s="30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30"/>
      <c r="BQ1409" s="30"/>
      <c r="BR1409" s="30"/>
      <c r="BS1409" s="30"/>
      <c r="BT1409" s="30"/>
      <c r="BU1409" s="30"/>
      <c r="BV1409" s="30"/>
      <c r="BW1409" s="30"/>
      <c r="BX1409" s="30"/>
      <c r="BY1409" s="30"/>
      <c r="BZ1409" s="30"/>
      <c r="CA1409" s="30"/>
      <c r="CB1409" s="30"/>
      <c r="CC1409" s="30"/>
      <c r="CD1409" s="30"/>
      <c r="CE1409" s="30"/>
      <c r="CF1409" s="30"/>
      <c r="CG1409" s="30"/>
      <c r="CH1409" s="30"/>
      <c r="CI1409" s="30"/>
      <c r="CJ1409" s="30"/>
      <c r="CK1409" s="30"/>
      <c r="CL1409" s="30"/>
      <c r="CM1409" s="30"/>
      <c r="CN1409" s="30"/>
      <c r="CO1409" s="30"/>
      <c r="CP1409" s="30"/>
      <c r="CQ1409" s="30"/>
      <c r="CR1409" s="30"/>
      <c r="CS1409" s="30"/>
      <c r="CT1409" s="30"/>
      <c r="CU1409" s="30"/>
      <c r="CV1409" s="30"/>
      <c r="CW1409" s="30"/>
      <c r="CX1409" s="30"/>
    </row>
    <row r="1410" customFormat="false" ht="15" hidden="false" customHeight="false" outlineLevel="0" collapsed="false">
      <c r="A1410" s="28" t="n">
        <v>45229</v>
      </c>
      <c r="B1410" s="29" t="s">
        <v>16</v>
      </c>
      <c r="C1410" s="30"/>
      <c r="D1410" s="30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30"/>
      <c r="BQ1410" s="30"/>
      <c r="BR1410" s="30"/>
      <c r="BS1410" s="30"/>
      <c r="BT1410" s="30"/>
      <c r="BU1410" s="30"/>
      <c r="BV1410" s="30"/>
      <c r="BW1410" s="30"/>
      <c r="BX1410" s="30"/>
      <c r="BY1410" s="30"/>
      <c r="BZ1410" s="30"/>
      <c r="CA1410" s="30"/>
      <c r="CB1410" s="30"/>
      <c r="CC1410" s="30"/>
      <c r="CD1410" s="30"/>
      <c r="CE1410" s="30"/>
      <c r="CF1410" s="30"/>
      <c r="CG1410" s="30"/>
      <c r="CH1410" s="30"/>
      <c r="CI1410" s="30"/>
      <c r="CJ1410" s="30"/>
      <c r="CK1410" s="30"/>
      <c r="CL1410" s="30"/>
      <c r="CM1410" s="30"/>
      <c r="CN1410" s="30"/>
      <c r="CO1410" s="30"/>
      <c r="CP1410" s="30"/>
      <c r="CQ1410" s="30"/>
      <c r="CR1410" s="30"/>
      <c r="CS1410" s="30"/>
      <c r="CT1410" s="30"/>
      <c r="CU1410" s="30"/>
      <c r="CV1410" s="30"/>
      <c r="CW1410" s="30"/>
      <c r="CX1410" s="30"/>
    </row>
    <row r="1411" customFormat="false" ht="15" hidden="false" customHeight="false" outlineLevel="0" collapsed="false">
      <c r="A1411" s="28" t="n">
        <v>45230</v>
      </c>
      <c r="B1411" s="29" t="s">
        <v>17</v>
      </c>
      <c r="C1411" s="30"/>
      <c r="D1411" s="30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30"/>
      <c r="BQ1411" s="30"/>
      <c r="BR1411" s="30"/>
      <c r="BS1411" s="30"/>
      <c r="BT1411" s="30"/>
      <c r="BU1411" s="30"/>
      <c r="BV1411" s="30"/>
      <c r="BW1411" s="30"/>
      <c r="BX1411" s="30"/>
      <c r="BY1411" s="30"/>
      <c r="BZ1411" s="30"/>
      <c r="CA1411" s="30"/>
      <c r="CB1411" s="30"/>
      <c r="CC1411" s="30"/>
      <c r="CD1411" s="30"/>
      <c r="CE1411" s="30"/>
      <c r="CF1411" s="30"/>
      <c r="CG1411" s="30"/>
      <c r="CH1411" s="30"/>
      <c r="CI1411" s="30"/>
      <c r="CJ1411" s="30"/>
      <c r="CK1411" s="30"/>
      <c r="CL1411" s="30"/>
      <c r="CM1411" s="30"/>
      <c r="CN1411" s="30"/>
      <c r="CO1411" s="30"/>
      <c r="CP1411" s="30"/>
      <c r="CQ1411" s="30"/>
      <c r="CR1411" s="30"/>
      <c r="CS1411" s="30"/>
      <c r="CT1411" s="30"/>
      <c r="CU1411" s="30"/>
      <c r="CV1411" s="30"/>
      <c r="CW1411" s="30"/>
      <c r="CX1411" s="30"/>
    </row>
    <row r="1412" customFormat="false" ht="15" hidden="false" customHeight="false" outlineLevel="0" collapsed="false">
      <c r="A1412" s="28" t="n">
        <v>45231</v>
      </c>
      <c r="B1412" s="29" t="s">
        <v>11</v>
      </c>
      <c r="C1412" s="30"/>
      <c r="D1412" s="30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30"/>
      <c r="BQ1412" s="30"/>
      <c r="BR1412" s="30"/>
      <c r="BS1412" s="30"/>
      <c r="BT1412" s="30"/>
      <c r="BU1412" s="30"/>
      <c r="BV1412" s="30"/>
      <c r="BW1412" s="30"/>
      <c r="BX1412" s="30"/>
      <c r="BY1412" s="30"/>
      <c r="BZ1412" s="30"/>
      <c r="CA1412" s="30"/>
      <c r="CB1412" s="30"/>
      <c r="CC1412" s="30"/>
      <c r="CD1412" s="30"/>
      <c r="CE1412" s="30"/>
      <c r="CF1412" s="30"/>
      <c r="CG1412" s="30"/>
      <c r="CH1412" s="30"/>
      <c r="CI1412" s="30"/>
      <c r="CJ1412" s="30"/>
      <c r="CK1412" s="30"/>
      <c r="CL1412" s="30"/>
      <c r="CM1412" s="30"/>
      <c r="CN1412" s="30"/>
      <c r="CO1412" s="30"/>
      <c r="CP1412" s="30"/>
      <c r="CQ1412" s="30"/>
      <c r="CR1412" s="30"/>
      <c r="CS1412" s="30"/>
      <c r="CT1412" s="30"/>
      <c r="CU1412" s="30"/>
      <c r="CV1412" s="30"/>
      <c r="CW1412" s="30"/>
      <c r="CX1412" s="30"/>
    </row>
    <row r="1413" customFormat="false" ht="15" hidden="false" customHeight="false" outlineLevel="0" collapsed="false">
      <c r="A1413" s="28" t="n">
        <v>45232</v>
      </c>
      <c r="B1413" s="29" t="s">
        <v>12</v>
      </c>
      <c r="C1413" s="30"/>
      <c r="D1413" s="30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30"/>
      <c r="BQ1413" s="30"/>
      <c r="BR1413" s="30"/>
      <c r="BS1413" s="30"/>
      <c r="BT1413" s="30"/>
      <c r="BU1413" s="30"/>
      <c r="BV1413" s="30"/>
      <c r="BW1413" s="30"/>
      <c r="BX1413" s="30"/>
      <c r="BY1413" s="30"/>
      <c r="BZ1413" s="30"/>
      <c r="CA1413" s="30"/>
      <c r="CB1413" s="30"/>
      <c r="CC1413" s="30"/>
      <c r="CD1413" s="30"/>
      <c r="CE1413" s="30"/>
      <c r="CF1413" s="30"/>
      <c r="CG1413" s="30"/>
      <c r="CH1413" s="30"/>
      <c r="CI1413" s="30"/>
      <c r="CJ1413" s="30"/>
      <c r="CK1413" s="30"/>
      <c r="CL1413" s="30"/>
      <c r="CM1413" s="30"/>
      <c r="CN1413" s="30"/>
      <c r="CO1413" s="30"/>
      <c r="CP1413" s="30"/>
      <c r="CQ1413" s="30"/>
      <c r="CR1413" s="30"/>
      <c r="CS1413" s="30"/>
      <c r="CT1413" s="30"/>
      <c r="CU1413" s="30"/>
      <c r="CV1413" s="30"/>
      <c r="CW1413" s="30"/>
      <c r="CX1413" s="30"/>
    </row>
    <row r="1414" customFormat="false" ht="15" hidden="false" customHeight="false" outlineLevel="0" collapsed="false">
      <c r="A1414" s="28" t="n">
        <v>45233</v>
      </c>
      <c r="B1414" s="29" t="s">
        <v>13</v>
      </c>
      <c r="C1414" s="30"/>
      <c r="D1414" s="30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30"/>
      <c r="BQ1414" s="30"/>
      <c r="BR1414" s="30"/>
      <c r="BS1414" s="30"/>
      <c r="BT1414" s="30"/>
      <c r="BU1414" s="30"/>
      <c r="BV1414" s="30"/>
      <c r="BW1414" s="30"/>
      <c r="BX1414" s="30"/>
      <c r="BY1414" s="30"/>
      <c r="BZ1414" s="30"/>
      <c r="CA1414" s="30"/>
      <c r="CB1414" s="30"/>
      <c r="CC1414" s="30"/>
      <c r="CD1414" s="30"/>
      <c r="CE1414" s="30"/>
      <c r="CF1414" s="30"/>
      <c r="CG1414" s="30"/>
      <c r="CH1414" s="30"/>
      <c r="CI1414" s="30"/>
      <c r="CJ1414" s="30"/>
      <c r="CK1414" s="30"/>
      <c r="CL1414" s="30"/>
      <c r="CM1414" s="30"/>
      <c r="CN1414" s="30"/>
      <c r="CO1414" s="30"/>
      <c r="CP1414" s="30"/>
      <c r="CQ1414" s="30"/>
      <c r="CR1414" s="30"/>
      <c r="CS1414" s="30"/>
      <c r="CT1414" s="30"/>
      <c r="CU1414" s="30"/>
      <c r="CV1414" s="30"/>
      <c r="CW1414" s="30"/>
      <c r="CX1414" s="30"/>
    </row>
    <row r="1415" customFormat="false" ht="15" hidden="false" customHeight="false" outlineLevel="0" collapsed="false">
      <c r="A1415" s="28" t="n">
        <v>45234</v>
      </c>
      <c r="B1415" s="29" t="s">
        <v>14</v>
      </c>
      <c r="C1415" s="30"/>
      <c r="D1415" s="30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30"/>
      <c r="BQ1415" s="30"/>
      <c r="BR1415" s="30"/>
      <c r="BS1415" s="30"/>
      <c r="BT1415" s="30"/>
      <c r="BU1415" s="30"/>
      <c r="BV1415" s="30"/>
      <c r="BW1415" s="30"/>
      <c r="BX1415" s="30"/>
      <c r="BY1415" s="30"/>
      <c r="BZ1415" s="30"/>
      <c r="CA1415" s="30"/>
      <c r="CB1415" s="30"/>
      <c r="CC1415" s="30"/>
      <c r="CD1415" s="30"/>
      <c r="CE1415" s="30"/>
      <c r="CF1415" s="30"/>
      <c r="CG1415" s="30"/>
      <c r="CH1415" s="30"/>
      <c r="CI1415" s="30"/>
      <c r="CJ1415" s="30"/>
      <c r="CK1415" s="30"/>
      <c r="CL1415" s="30"/>
      <c r="CM1415" s="30"/>
      <c r="CN1415" s="30"/>
      <c r="CO1415" s="30"/>
      <c r="CP1415" s="30"/>
      <c r="CQ1415" s="30"/>
      <c r="CR1415" s="30"/>
      <c r="CS1415" s="30"/>
      <c r="CT1415" s="30"/>
      <c r="CU1415" s="30"/>
      <c r="CV1415" s="30"/>
      <c r="CW1415" s="30"/>
      <c r="CX1415" s="30"/>
    </row>
    <row r="1416" customFormat="false" ht="15" hidden="false" customHeight="false" outlineLevel="0" collapsed="false">
      <c r="A1416" s="28" t="n">
        <v>45235</v>
      </c>
      <c r="B1416" s="29" t="s">
        <v>15</v>
      </c>
      <c r="C1416" s="30"/>
      <c r="D1416" s="30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30"/>
      <c r="BQ1416" s="30"/>
      <c r="BR1416" s="30"/>
      <c r="BS1416" s="30"/>
      <c r="BT1416" s="30"/>
      <c r="BU1416" s="30"/>
      <c r="BV1416" s="30"/>
      <c r="BW1416" s="30"/>
      <c r="BX1416" s="30"/>
      <c r="BY1416" s="30"/>
      <c r="BZ1416" s="30"/>
      <c r="CA1416" s="30"/>
      <c r="CB1416" s="30"/>
      <c r="CC1416" s="30"/>
      <c r="CD1416" s="30"/>
      <c r="CE1416" s="30"/>
      <c r="CF1416" s="30"/>
      <c r="CG1416" s="30"/>
      <c r="CH1416" s="30"/>
      <c r="CI1416" s="30"/>
      <c r="CJ1416" s="30"/>
      <c r="CK1416" s="30"/>
      <c r="CL1416" s="30"/>
      <c r="CM1416" s="30"/>
      <c r="CN1416" s="30"/>
      <c r="CO1416" s="30"/>
      <c r="CP1416" s="30"/>
      <c r="CQ1416" s="30"/>
      <c r="CR1416" s="30"/>
      <c r="CS1416" s="30"/>
      <c r="CT1416" s="30"/>
      <c r="CU1416" s="30"/>
      <c r="CV1416" s="30"/>
      <c r="CW1416" s="30"/>
      <c r="CX1416" s="30"/>
    </row>
    <row r="1417" customFormat="false" ht="15" hidden="false" customHeight="false" outlineLevel="0" collapsed="false">
      <c r="A1417" s="28" t="n">
        <v>45236</v>
      </c>
      <c r="B1417" s="29" t="s">
        <v>16</v>
      </c>
      <c r="C1417" s="30"/>
      <c r="D1417" s="30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30"/>
      <c r="BQ1417" s="30"/>
      <c r="BR1417" s="30"/>
      <c r="BS1417" s="30"/>
      <c r="BT1417" s="30"/>
      <c r="BU1417" s="30"/>
      <c r="BV1417" s="30"/>
      <c r="BW1417" s="30"/>
      <c r="BX1417" s="30"/>
      <c r="BY1417" s="30"/>
      <c r="BZ1417" s="30"/>
      <c r="CA1417" s="30"/>
      <c r="CB1417" s="30"/>
      <c r="CC1417" s="30"/>
      <c r="CD1417" s="30"/>
      <c r="CE1417" s="30"/>
      <c r="CF1417" s="30"/>
      <c r="CG1417" s="30"/>
      <c r="CH1417" s="30"/>
      <c r="CI1417" s="30"/>
      <c r="CJ1417" s="30"/>
      <c r="CK1417" s="30"/>
      <c r="CL1417" s="30"/>
      <c r="CM1417" s="30"/>
      <c r="CN1417" s="30"/>
      <c r="CO1417" s="30"/>
      <c r="CP1417" s="30"/>
      <c r="CQ1417" s="30"/>
      <c r="CR1417" s="30"/>
      <c r="CS1417" s="30"/>
      <c r="CT1417" s="30"/>
      <c r="CU1417" s="30"/>
      <c r="CV1417" s="30"/>
      <c r="CW1417" s="30"/>
      <c r="CX1417" s="30"/>
    </row>
    <row r="1418" customFormat="false" ht="15" hidden="false" customHeight="false" outlineLevel="0" collapsed="false">
      <c r="A1418" s="28" t="n">
        <v>45237</v>
      </c>
      <c r="B1418" s="29" t="s">
        <v>17</v>
      </c>
      <c r="C1418" s="30"/>
      <c r="D1418" s="30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30"/>
      <c r="BQ1418" s="30"/>
      <c r="BR1418" s="30"/>
      <c r="BS1418" s="30"/>
      <c r="BT1418" s="30"/>
      <c r="BU1418" s="30"/>
      <c r="BV1418" s="30"/>
      <c r="BW1418" s="30"/>
      <c r="BX1418" s="30"/>
      <c r="BY1418" s="30"/>
      <c r="BZ1418" s="30"/>
      <c r="CA1418" s="30"/>
      <c r="CB1418" s="30"/>
      <c r="CC1418" s="30"/>
      <c r="CD1418" s="30"/>
      <c r="CE1418" s="30"/>
      <c r="CF1418" s="30"/>
      <c r="CG1418" s="30"/>
      <c r="CH1418" s="30"/>
      <c r="CI1418" s="30"/>
      <c r="CJ1418" s="30"/>
      <c r="CK1418" s="30"/>
      <c r="CL1418" s="30"/>
      <c r="CM1418" s="30"/>
      <c r="CN1418" s="30"/>
      <c r="CO1418" s="30"/>
      <c r="CP1418" s="30"/>
      <c r="CQ1418" s="30"/>
      <c r="CR1418" s="30"/>
      <c r="CS1418" s="30"/>
      <c r="CT1418" s="30"/>
      <c r="CU1418" s="30"/>
      <c r="CV1418" s="30"/>
      <c r="CW1418" s="30"/>
      <c r="CX1418" s="30"/>
    </row>
    <row r="1419" customFormat="false" ht="15" hidden="false" customHeight="false" outlineLevel="0" collapsed="false">
      <c r="A1419" s="28" t="n">
        <v>45238</v>
      </c>
      <c r="B1419" s="29" t="s">
        <v>11</v>
      </c>
      <c r="C1419" s="30"/>
      <c r="D1419" s="30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30"/>
      <c r="BQ1419" s="30"/>
      <c r="BR1419" s="30"/>
      <c r="BS1419" s="30"/>
      <c r="BT1419" s="30"/>
      <c r="BU1419" s="30"/>
      <c r="BV1419" s="30"/>
      <c r="BW1419" s="30"/>
      <c r="BX1419" s="30"/>
      <c r="BY1419" s="30"/>
      <c r="BZ1419" s="30"/>
      <c r="CA1419" s="30"/>
      <c r="CB1419" s="30"/>
      <c r="CC1419" s="30"/>
      <c r="CD1419" s="30"/>
      <c r="CE1419" s="30"/>
      <c r="CF1419" s="30"/>
      <c r="CG1419" s="30"/>
      <c r="CH1419" s="30"/>
      <c r="CI1419" s="30"/>
      <c r="CJ1419" s="30"/>
      <c r="CK1419" s="30"/>
      <c r="CL1419" s="30"/>
      <c r="CM1419" s="30"/>
      <c r="CN1419" s="30"/>
      <c r="CO1419" s="30"/>
      <c r="CP1419" s="30"/>
      <c r="CQ1419" s="30"/>
      <c r="CR1419" s="30"/>
      <c r="CS1419" s="30"/>
      <c r="CT1419" s="30"/>
      <c r="CU1419" s="30"/>
      <c r="CV1419" s="30"/>
      <c r="CW1419" s="30"/>
      <c r="CX1419" s="30"/>
    </row>
    <row r="1420" customFormat="false" ht="15" hidden="false" customHeight="false" outlineLevel="0" collapsed="false">
      <c r="A1420" s="28" t="n">
        <v>45239</v>
      </c>
      <c r="B1420" s="29" t="s">
        <v>12</v>
      </c>
      <c r="C1420" s="30"/>
      <c r="D1420" s="30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30"/>
      <c r="BQ1420" s="30"/>
      <c r="BR1420" s="30"/>
      <c r="BS1420" s="30"/>
      <c r="BT1420" s="30"/>
      <c r="BU1420" s="30"/>
      <c r="BV1420" s="30"/>
      <c r="BW1420" s="30"/>
      <c r="BX1420" s="30"/>
      <c r="BY1420" s="30"/>
      <c r="BZ1420" s="30"/>
      <c r="CA1420" s="30"/>
      <c r="CB1420" s="30"/>
      <c r="CC1420" s="30"/>
      <c r="CD1420" s="30"/>
      <c r="CE1420" s="30"/>
      <c r="CF1420" s="30"/>
      <c r="CG1420" s="30"/>
      <c r="CH1420" s="30"/>
      <c r="CI1420" s="30"/>
      <c r="CJ1420" s="30"/>
      <c r="CK1420" s="30"/>
      <c r="CL1420" s="30"/>
      <c r="CM1420" s="30"/>
      <c r="CN1420" s="30"/>
      <c r="CO1420" s="30"/>
      <c r="CP1420" s="30"/>
      <c r="CQ1420" s="30"/>
      <c r="CR1420" s="30"/>
      <c r="CS1420" s="30"/>
      <c r="CT1420" s="30"/>
      <c r="CU1420" s="30"/>
      <c r="CV1420" s="30"/>
      <c r="CW1420" s="30"/>
      <c r="CX1420" s="30"/>
    </row>
    <row r="1421" customFormat="false" ht="15" hidden="false" customHeight="false" outlineLevel="0" collapsed="false">
      <c r="A1421" s="28" t="n">
        <v>45240</v>
      </c>
      <c r="B1421" s="29" t="s">
        <v>13</v>
      </c>
      <c r="C1421" s="30"/>
      <c r="D1421" s="30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30"/>
      <c r="BQ1421" s="30"/>
      <c r="BR1421" s="30"/>
      <c r="BS1421" s="30"/>
      <c r="BT1421" s="30"/>
      <c r="BU1421" s="30"/>
      <c r="BV1421" s="30"/>
      <c r="BW1421" s="30"/>
      <c r="BX1421" s="30"/>
      <c r="BY1421" s="30"/>
      <c r="BZ1421" s="30"/>
      <c r="CA1421" s="30"/>
      <c r="CB1421" s="30"/>
      <c r="CC1421" s="30"/>
      <c r="CD1421" s="30"/>
      <c r="CE1421" s="30"/>
      <c r="CF1421" s="30"/>
      <c r="CG1421" s="30"/>
      <c r="CH1421" s="30"/>
      <c r="CI1421" s="30"/>
      <c r="CJ1421" s="30"/>
      <c r="CK1421" s="30"/>
      <c r="CL1421" s="30"/>
      <c r="CM1421" s="30"/>
      <c r="CN1421" s="30"/>
      <c r="CO1421" s="30"/>
      <c r="CP1421" s="30"/>
      <c r="CQ1421" s="30"/>
      <c r="CR1421" s="30"/>
      <c r="CS1421" s="30"/>
      <c r="CT1421" s="30"/>
      <c r="CU1421" s="30"/>
      <c r="CV1421" s="30"/>
      <c r="CW1421" s="30"/>
      <c r="CX1421" s="30"/>
    </row>
    <row r="1422" customFormat="false" ht="15" hidden="false" customHeight="false" outlineLevel="0" collapsed="false">
      <c r="A1422" s="28" t="n">
        <v>45241</v>
      </c>
      <c r="B1422" s="29" t="s">
        <v>14</v>
      </c>
      <c r="C1422" s="30"/>
      <c r="D1422" s="30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30"/>
      <c r="BQ1422" s="30"/>
      <c r="BR1422" s="30"/>
      <c r="BS1422" s="30"/>
      <c r="BT1422" s="30"/>
      <c r="BU1422" s="30"/>
      <c r="BV1422" s="30"/>
      <c r="BW1422" s="30"/>
      <c r="BX1422" s="30"/>
      <c r="BY1422" s="30"/>
      <c r="BZ1422" s="30"/>
      <c r="CA1422" s="30"/>
      <c r="CB1422" s="30"/>
      <c r="CC1422" s="30"/>
      <c r="CD1422" s="30"/>
      <c r="CE1422" s="30"/>
      <c r="CF1422" s="30"/>
      <c r="CG1422" s="30"/>
      <c r="CH1422" s="30"/>
      <c r="CI1422" s="30"/>
      <c r="CJ1422" s="30"/>
      <c r="CK1422" s="30"/>
      <c r="CL1422" s="30"/>
      <c r="CM1422" s="30"/>
      <c r="CN1422" s="30"/>
      <c r="CO1422" s="30"/>
      <c r="CP1422" s="30"/>
      <c r="CQ1422" s="30"/>
      <c r="CR1422" s="30"/>
      <c r="CS1422" s="30"/>
      <c r="CT1422" s="30"/>
      <c r="CU1422" s="30"/>
      <c r="CV1422" s="30"/>
      <c r="CW1422" s="30"/>
      <c r="CX1422" s="30"/>
    </row>
    <row r="1423" customFormat="false" ht="15" hidden="false" customHeight="false" outlineLevel="0" collapsed="false">
      <c r="A1423" s="28" t="n">
        <v>45242</v>
      </c>
      <c r="B1423" s="29" t="s">
        <v>15</v>
      </c>
      <c r="C1423" s="30"/>
      <c r="D1423" s="30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30"/>
      <c r="BQ1423" s="30"/>
      <c r="BR1423" s="30"/>
      <c r="BS1423" s="30"/>
      <c r="BT1423" s="30"/>
      <c r="BU1423" s="30"/>
      <c r="BV1423" s="30"/>
      <c r="BW1423" s="30"/>
      <c r="BX1423" s="30"/>
      <c r="BY1423" s="30"/>
      <c r="BZ1423" s="30"/>
      <c r="CA1423" s="30"/>
      <c r="CB1423" s="30"/>
      <c r="CC1423" s="30"/>
      <c r="CD1423" s="30"/>
      <c r="CE1423" s="30"/>
      <c r="CF1423" s="30"/>
      <c r="CG1423" s="30"/>
      <c r="CH1423" s="30"/>
      <c r="CI1423" s="30"/>
      <c r="CJ1423" s="30"/>
      <c r="CK1423" s="30"/>
      <c r="CL1423" s="30"/>
      <c r="CM1423" s="30"/>
      <c r="CN1423" s="30"/>
      <c r="CO1423" s="30"/>
      <c r="CP1423" s="30"/>
      <c r="CQ1423" s="30"/>
      <c r="CR1423" s="30"/>
      <c r="CS1423" s="30"/>
      <c r="CT1423" s="30"/>
      <c r="CU1423" s="30"/>
      <c r="CV1423" s="30"/>
      <c r="CW1423" s="30"/>
      <c r="CX1423" s="30"/>
    </row>
    <row r="1424" customFormat="false" ht="15" hidden="false" customHeight="false" outlineLevel="0" collapsed="false">
      <c r="A1424" s="28" t="n">
        <v>45243</v>
      </c>
      <c r="B1424" s="29" t="s">
        <v>16</v>
      </c>
      <c r="C1424" s="30"/>
      <c r="D1424" s="30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30"/>
      <c r="BQ1424" s="30"/>
      <c r="BR1424" s="30"/>
      <c r="BS1424" s="30"/>
      <c r="BT1424" s="30"/>
      <c r="BU1424" s="30"/>
      <c r="BV1424" s="30"/>
      <c r="BW1424" s="30"/>
      <c r="BX1424" s="30"/>
      <c r="BY1424" s="30"/>
      <c r="BZ1424" s="30"/>
      <c r="CA1424" s="30"/>
      <c r="CB1424" s="30"/>
      <c r="CC1424" s="30"/>
      <c r="CD1424" s="30"/>
      <c r="CE1424" s="30"/>
      <c r="CF1424" s="30"/>
      <c r="CG1424" s="30"/>
      <c r="CH1424" s="30"/>
      <c r="CI1424" s="30"/>
      <c r="CJ1424" s="30"/>
      <c r="CK1424" s="30"/>
      <c r="CL1424" s="30"/>
      <c r="CM1424" s="30"/>
      <c r="CN1424" s="30"/>
      <c r="CO1424" s="30"/>
      <c r="CP1424" s="30"/>
      <c r="CQ1424" s="30"/>
      <c r="CR1424" s="30"/>
      <c r="CS1424" s="30"/>
      <c r="CT1424" s="30"/>
      <c r="CU1424" s="30"/>
      <c r="CV1424" s="30"/>
      <c r="CW1424" s="30"/>
      <c r="CX1424" s="30"/>
    </row>
    <row r="1425" customFormat="false" ht="15" hidden="false" customHeight="false" outlineLevel="0" collapsed="false">
      <c r="A1425" s="28" t="n">
        <v>45244</v>
      </c>
      <c r="B1425" s="29" t="s">
        <v>17</v>
      </c>
      <c r="C1425" s="30"/>
      <c r="D1425" s="30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30"/>
      <c r="BQ1425" s="30"/>
      <c r="BR1425" s="30"/>
      <c r="BS1425" s="30"/>
      <c r="BT1425" s="30"/>
      <c r="BU1425" s="30"/>
      <c r="BV1425" s="30"/>
      <c r="BW1425" s="30"/>
      <c r="BX1425" s="30"/>
      <c r="BY1425" s="30"/>
      <c r="BZ1425" s="30"/>
      <c r="CA1425" s="30"/>
      <c r="CB1425" s="30"/>
      <c r="CC1425" s="30"/>
      <c r="CD1425" s="30"/>
      <c r="CE1425" s="30"/>
      <c r="CF1425" s="30"/>
      <c r="CG1425" s="30"/>
      <c r="CH1425" s="30"/>
      <c r="CI1425" s="30"/>
      <c r="CJ1425" s="30"/>
      <c r="CK1425" s="30"/>
      <c r="CL1425" s="30"/>
      <c r="CM1425" s="30"/>
      <c r="CN1425" s="30"/>
      <c r="CO1425" s="30"/>
      <c r="CP1425" s="30"/>
      <c r="CQ1425" s="30"/>
      <c r="CR1425" s="30"/>
      <c r="CS1425" s="30"/>
      <c r="CT1425" s="30"/>
      <c r="CU1425" s="30"/>
      <c r="CV1425" s="30"/>
      <c r="CW1425" s="30"/>
      <c r="CX1425" s="30"/>
    </row>
    <row r="1426" customFormat="false" ht="15" hidden="false" customHeight="false" outlineLevel="0" collapsed="false">
      <c r="A1426" s="28" t="n">
        <v>45245</v>
      </c>
      <c r="B1426" s="29" t="s">
        <v>11</v>
      </c>
      <c r="C1426" s="30"/>
      <c r="D1426" s="30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30"/>
      <c r="BQ1426" s="30"/>
      <c r="BR1426" s="30"/>
      <c r="BS1426" s="30"/>
      <c r="BT1426" s="30"/>
      <c r="BU1426" s="30"/>
      <c r="BV1426" s="30"/>
      <c r="BW1426" s="30"/>
      <c r="BX1426" s="30"/>
      <c r="BY1426" s="30"/>
      <c r="BZ1426" s="30"/>
      <c r="CA1426" s="30"/>
      <c r="CB1426" s="30"/>
      <c r="CC1426" s="30"/>
      <c r="CD1426" s="30"/>
      <c r="CE1426" s="30"/>
      <c r="CF1426" s="30"/>
      <c r="CG1426" s="30"/>
      <c r="CH1426" s="30"/>
      <c r="CI1426" s="30"/>
      <c r="CJ1426" s="30"/>
      <c r="CK1426" s="30"/>
      <c r="CL1426" s="30"/>
      <c r="CM1426" s="30"/>
      <c r="CN1426" s="30"/>
      <c r="CO1426" s="30"/>
      <c r="CP1426" s="30"/>
      <c r="CQ1426" s="30"/>
      <c r="CR1426" s="30"/>
      <c r="CS1426" s="30"/>
      <c r="CT1426" s="30"/>
      <c r="CU1426" s="30"/>
      <c r="CV1426" s="30"/>
      <c r="CW1426" s="30"/>
      <c r="CX1426" s="30"/>
    </row>
    <row r="1427" customFormat="false" ht="15" hidden="false" customHeight="false" outlineLevel="0" collapsed="false">
      <c r="A1427" s="28" t="n">
        <v>45246</v>
      </c>
      <c r="B1427" s="29" t="s">
        <v>12</v>
      </c>
      <c r="C1427" s="30"/>
      <c r="D1427" s="30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30"/>
      <c r="BQ1427" s="30"/>
      <c r="BR1427" s="30"/>
      <c r="BS1427" s="30"/>
      <c r="BT1427" s="30"/>
      <c r="BU1427" s="30"/>
      <c r="BV1427" s="30"/>
      <c r="BW1427" s="30"/>
      <c r="BX1427" s="30"/>
      <c r="BY1427" s="30"/>
      <c r="BZ1427" s="30"/>
      <c r="CA1427" s="30"/>
      <c r="CB1427" s="30"/>
      <c r="CC1427" s="30"/>
      <c r="CD1427" s="30"/>
      <c r="CE1427" s="30"/>
      <c r="CF1427" s="30"/>
      <c r="CG1427" s="30"/>
      <c r="CH1427" s="30"/>
      <c r="CI1427" s="30"/>
      <c r="CJ1427" s="30"/>
      <c r="CK1427" s="30"/>
      <c r="CL1427" s="30"/>
      <c r="CM1427" s="30"/>
      <c r="CN1427" s="30"/>
      <c r="CO1427" s="30"/>
      <c r="CP1427" s="30"/>
      <c r="CQ1427" s="30"/>
      <c r="CR1427" s="30"/>
      <c r="CS1427" s="30"/>
      <c r="CT1427" s="30"/>
      <c r="CU1427" s="30"/>
      <c r="CV1427" s="30"/>
      <c r="CW1427" s="30"/>
      <c r="CX1427" s="30"/>
    </row>
    <row r="1428" customFormat="false" ht="15" hidden="false" customHeight="false" outlineLevel="0" collapsed="false">
      <c r="A1428" s="28" t="n">
        <v>45247</v>
      </c>
      <c r="B1428" s="29" t="s">
        <v>13</v>
      </c>
      <c r="C1428" s="30"/>
      <c r="D1428" s="30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30"/>
      <c r="BQ1428" s="30"/>
      <c r="BR1428" s="30"/>
      <c r="BS1428" s="30"/>
      <c r="BT1428" s="30"/>
      <c r="BU1428" s="30"/>
      <c r="BV1428" s="30"/>
      <c r="BW1428" s="30"/>
      <c r="BX1428" s="30"/>
      <c r="BY1428" s="30"/>
      <c r="BZ1428" s="30"/>
      <c r="CA1428" s="30"/>
      <c r="CB1428" s="30"/>
      <c r="CC1428" s="30"/>
      <c r="CD1428" s="30"/>
      <c r="CE1428" s="30"/>
      <c r="CF1428" s="30"/>
      <c r="CG1428" s="30"/>
      <c r="CH1428" s="30"/>
      <c r="CI1428" s="30"/>
      <c r="CJ1428" s="30"/>
      <c r="CK1428" s="30"/>
      <c r="CL1428" s="30"/>
      <c r="CM1428" s="30"/>
      <c r="CN1428" s="30"/>
      <c r="CO1428" s="30"/>
      <c r="CP1428" s="30"/>
      <c r="CQ1428" s="30"/>
      <c r="CR1428" s="30"/>
      <c r="CS1428" s="30"/>
      <c r="CT1428" s="30"/>
      <c r="CU1428" s="30"/>
      <c r="CV1428" s="30"/>
      <c r="CW1428" s="30"/>
      <c r="CX1428" s="30"/>
    </row>
    <row r="1429" customFormat="false" ht="15" hidden="false" customHeight="false" outlineLevel="0" collapsed="false">
      <c r="A1429" s="28" t="n">
        <v>45248</v>
      </c>
      <c r="B1429" s="29" t="s">
        <v>14</v>
      </c>
      <c r="C1429" s="30"/>
      <c r="D1429" s="30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30"/>
      <c r="BQ1429" s="30"/>
      <c r="BR1429" s="30"/>
      <c r="BS1429" s="30"/>
      <c r="BT1429" s="30"/>
      <c r="BU1429" s="30"/>
      <c r="BV1429" s="30"/>
      <c r="BW1429" s="30"/>
      <c r="BX1429" s="30"/>
      <c r="BY1429" s="30"/>
      <c r="BZ1429" s="30"/>
      <c r="CA1429" s="30"/>
      <c r="CB1429" s="30"/>
      <c r="CC1429" s="30"/>
      <c r="CD1429" s="30"/>
      <c r="CE1429" s="30"/>
      <c r="CF1429" s="30"/>
      <c r="CG1429" s="30"/>
      <c r="CH1429" s="30"/>
      <c r="CI1429" s="30"/>
      <c r="CJ1429" s="30"/>
      <c r="CK1429" s="30"/>
      <c r="CL1429" s="30"/>
      <c r="CM1429" s="30"/>
      <c r="CN1429" s="30"/>
      <c r="CO1429" s="30"/>
      <c r="CP1429" s="30"/>
      <c r="CQ1429" s="30"/>
      <c r="CR1429" s="30"/>
      <c r="CS1429" s="30"/>
      <c r="CT1429" s="30"/>
      <c r="CU1429" s="30"/>
      <c r="CV1429" s="30"/>
      <c r="CW1429" s="30"/>
      <c r="CX1429" s="30"/>
    </row>
    <row r="1430" customFormat="false" ht="15" hidden="false" customHeight="false" outlineLevel="0" collapsed="false">
      <c r="A1430" s="28" t="n">
        <v>45249</v>
      </c>
      <c r="B1430" s="29" t="s">
        <v>15</v>
      </c>
      <c r="C1430" s="30"/>
      <c r="D1430" s="30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30"/>
      <c r="BQ1430" s="30"/>
      <c r="BR1430" s="30"/>
      <c r="BS1430" s="30"/>
      <c r="BT1430" s="30"/>
      <c r="BU1430" s="30"/>
      <c r="BV1430" s="30"/>
      <c r="BW1430" s="30"/>
      <c r="BX1430" s="30"/>
      <c r="BY1430" s="30"/>
      <c r="BZ1430" s="30"/>
      <c r="CA1430" s="30"/>
      <c r="CB1430" s="30"/>
      <c r="CC1430" s="30"/>
      <c r="CD1430" s="30"/>
      <c r="CE1430" s="30"/>
      <c r="CF1430" s="30"/>
      <c r="CG1430" s="30"/>
      <c r="CH1430" s="30"/>
      <c r="CI1430" s="30"/>
      <c r="CJ1430" s="30"/>
      <c r="CK1430" s="30"/>
      <c r="CL1430" s="30"/>
      <c r="CM1430" s="30"/>
      <c r="CN1430" s="30"/>
      <c r="CO1430" s="30"/>
      <c r="CP1430" s="30"/>
      <c r="CQ1430" s="30"/>
      <c r="CR1430" s="30"/>
      <c r="CS1430" s="30"/>
      <c r="CT1430" s="30"/>
      <c r="CU1430" s="30"/>
      <c r="CV1430" s="30"/>
      <c r="CW1430" s="30"/>
      <c r="CX1430" s="30"/>
    </row>
    <row r="1431" customFormat="false" ht="15" hidden="false" customHeight="false" outlineLevel="0" collapsed="false">
      <c r="A1431" s="28" t="n">
        <v>45250</v>
      </c>
      <c r="B1431" s="29" t="s">
        <v>16</v>
      </c>
      <c r="C1431" s="30"/>
      <c r="D1431" s="30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30"/>
      <c r="BQ1431" s="30"/>
      <c r="BR1431" s="30"/>
      <c r="BS1431" s="30"/>
      <c r="BT1431" s="30"/>
      <c r="BU1431" s="30"/>
      <c r="BV1431" s="30"/>
      <c r="BW1431" s="30"/>
      <c r="BX1431" s="30"/>
      <c r="BY1431" s="30"/>
      <c r="BZ1431" s="30"/>
      <c r="CA1431" s="30"/>
      <c r="CB1431" s="30"/>
      <c r="CC1431" s="30"/>
      <c r="CD1431" s="30"/>
      <c r="CE1431" s="30"/>
      <c r="CF1431" s="30"/>
      <c r="CG1431" s="30"/>
      <c r="CH1431" s="30"/>
      <c r="CI1431" s="30"/>
      <c r="CJ1431" s="30"/>
      <c r="CK1431" s="30"/>
      <c r="CL1431" s="30"/>
      <c r="CM1431" s="30"/>
      <c r="CN1431" s="30"/>
      <c r="CO1431" s="30"/>
      <c r="CP1431" s="30"/>
      <c r="CQ1431" s="30"/>
      <c r="CR1431" s="30"/>
      <c r="CS1431" s="30"/>
      <c r="CT1431" s="30"/>
      <c r="CU1431" s="30"/>
      <c r="CV1431" s="30"/>
      <c r="CW1431" s="30"/>
      <c r="CX1431" s="30"/>
    </row>
    <row r="1432" customFormat="false" ht="15" hidden="false" customHeight="false" outlineLevel="0" collapsed="false">
      <c r="A1432" s="28" t="n">
        <v>45251</v>
      </c>
      <c r="B1432" s="29" t="s">
        <v>17</v>
      </c>
      <c r="C1432" s="30"/>
      <c r="D1432" s="30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30"/>
      <c r="BQ1432" s="30"/>
      <c r="BR1432" s="30"/>
      <c r="BS1432" s="30"/>
      <c r="BT1432" s="30"/>
      <c r="BU1432" s="30"/>
      <c r="BV1432" s="30"/>
      <c r="BW1432" s="30"/>
      <c r="BX1432" s="30"/>
      <c r="BY1432" s="30"/>
      <c r="BZ1432" s="30"/>
      <c r="CA1432" s="30"/>
      <c r="CB1432" s="30"/>
      <c r="CC1432" s="30"/>
      <c r="CD1432" s="30"/>
      <c r="CE1432" s="30"/>
      <c r="CF1432" s="30"/>
      <c r="CG1432" s="30"/>
      <c r="CH1432" s="30"/>
      <c r="CI1432" s="30"/>
      <c r="CJ1432" s="30"/>
      <c r="CK1432" s="30"/>
      <c r="CL1432" s="30"/>
      <c r="CM1432" s="30"/>
      <c r="CN1432" s="30"/>
      <c r="CO1432" s="30"/>
      <c r="CP1432" s="30"/>
      <c r="CQ1432" s="30"/>
      <c r="CR1432" s="30"/>
      <c r="CS1432" s="30"/>
      <c r="CT1432" s="30"/>
      <c r="CU1432" s="30"/>
      <c r="CV1432" s="30"/>
      <c r="CW1432" s="30"/>
      <c r="CX1432" s="30"/>
    </row>
    <row r="1433" customFormat="false" ht="15" hidden="false" customHeight="false" outlineLevel="0" collapsed="false">
      <c r="A1433" s="28" t="n">
        <v>45252</v>
      </c>
      <c r="B1433" s="29" t="s">
        <v>11</v>
      </c>
      <c r="C1433" s="30"/>
      <c r="D1433" s="30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30"/>
      <c r="BQ1433" s="30"/>
      <c r="BR1433" s="30"/>
      <c r="BS1433" s="30"/>
      <c r="BT1433" s="30"/>
      <c r="BU1433" s="30"/>
      <c r="BV1433" s="30"/>
      <c r="BW1433" s="30"/>
      <c r="BX1433" s="30"/>
      <c r="BY1433" s="30"/>
      <c r="BZ1433" s="30"/>
      <c r="CA1433" s="30"/>
      <c r="CB1433" s="30"/>
      <c r="CC1433" s="30"/>
      <c r="CD1433" s="30"/>
      <c r="CE1433" s="30"/>
      <c r="CF1433" s="30"/>
      <c r="CG1433" s="30"/>
      <c r="CH1433" s="30"/>
      <c r="CI1433" s="30"/>
      <c r="CJ1433" s="30"/>
      <c r="CK1433" s="30"/>
      <c r="CL1433" s="30"/>
      <c r="CM1433" s="30"/>
      <c r="CN1433" s="30"/>
      <c r="CO1433" s="30"/>
      <c r="CP1433" s="30"/>
      <c r="CQ1433" s="30"/>
      <c r="CR1433" s="30"/>
      <c r="CS1433" s="30"/>
      <c r="CT1433" s="30"/>
      <c r="CU1433" s="30"/>
      <c r="CV1433" s="30"/>
      <c r="CW1433" s="30"/>
      <c r="CX1433" s="30"/>
    </row>
    <row r="1434" customFormat="false" ht="15" hidden="false" customHeight="false" outlineLevel="0" collapsed="false">
      <c r="A1434" s="28" t="n">
        <v>45253</v>
      </c>
      <c r="B1434" s="29" t="s">
        <v>12</v>
      </c>
      <c r="C1434" s="30"/>
      <c r="D1434" s="30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30"/>
      <c r="BQ1434" s="30"/>
      <c r="BR1434" s="30"/>
      <c r="BS1434" s="30"/>
      <c r="BT1434" s="30"/>
      <c r="BU1434" s="30"/>
      <c r="BV1434" s="30"/>
      <c r="BW1434" s="30"/>
      <c r="BX1434" s="30"/>
      <c r="BY1434" s="30"/>
      <c r="BZ1434" s="30"/>
      <c r="CA1434" s="30"/>
      <c r="CB1434" s="30"/>
      <c r="CC1434" s="30"/>
      <c r="CD1434" s="30"/>
      <c r="CE1434" s="30"/>
      <c r="CF1434" s="30"/>
      <c r="CG1434" s="30"/>
      <c r="CH1434" s="30"/>
      <c r="CI1434" s="30"/>
      <c r="CJ1434" s="30"/>
      <c r="CK1434" s="30"/>
      <c r="CL1434" s="30"/>
      <c r="CM1434" s="30"/>
      <c r="CN1434" s="30"/>
      <c r="CO1434" s="30"/>
      <c r="CP1434" s="30"/>
      <c r="CQ1434" s="30"/>
      <c r="CR1434" s="30"/>
      <c r="CS1434" s="30"/>
      <c r="CT1434" s="30"/>
      <c r="CU1434" s="30"/>
      <c r="CV1434" s="30"/>
      <c r="CW1434" s="30"/>
      <c r="CX1434" s="30"/>
    </row>
    <row r="1435" customFormat="false" ht="15" hidden="false" customHeight="false" outlineLevel="0" collapsed="false">
      <c r="A1435" s="28" t="n">
        <v>45254</v>
      </c>
      <c r="B1435" s="29" t="s">
        <v>13</v>
      </c>
      <c r="C1435" s="30"/>
      <c r="D1435" s="30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30"/>
      <c r="BQ1435" s="30"/>
      <c r="BR1435" s="30"/>
      <c r="BS1435" s="30"/>
      <c r="BT1435" s="30"/>
      <c r="BU1435" s="30"/>
      <c r="BV1435" s="30"/>
      <c r="BW1435" s="30"/>
      <c r="BX1435" s="30"/>
      <c r="BY1435" s="30"/>
      <c r="BZ1435" s="30"/>
      <c r="CA1435" s="30"/>
      <c r="CB1435" s="30"/>
      <c r="CC1435" s="30"/>
      <c r="CD1435" s="30"/>
      <c r="CE1435" s="30"/>
      <c r="CF1435" s="30"/>
      <c r="CG1435" s="30"/>
      <c r="CH1435" s="30"/>
      <c r="CI1435" s="30"/>
      <c r="CJ1435" s="30"/>
      <c r="CK1435" s="30"/>
      <c r="CL1435" s="30"/>
      <c r="CM1435" s="30"/>
      <c r="CN1435" s="30"/>
      <c r="CO1435" s="30"/>
      <c r="CP1435" s="30"/>
      <c r="CQ1435" s="30"/>
      <c r="CR1435" s="30"/>
      <c r="CS1435" s="30"/>
      <c r="CT1435" s="30"/>
      <c r="CU1435" s="30"/>
      <c r="CV1435" s="30"/>
      <c r="CW1435" s="30"/>
      <c r="CX1435" s="30"/>
    </row>
    <row r="1436" customFormat="false" ht="15" hidden="false" customHeight="false" outlineLevel="0" collapsed="false">
      <c r="A1436" s="28" t="n">
        <v>45255</v>
      </c>
      <c r="B1436" s="29" t="s">
        <v>14</v>
      </c>
      <c r="C1436" s="30"/>
      <c r="D1436" s="30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30"/>
      <c r="BQ1436" s="30"/>
      <c r="BR1436" s="30"/>
      <c r="BS1436" s="30"/>
      <c r="BT1436" s="30"/>
      <c r="BU1436" s="30"/>
      <c r="BV1436" s="30"/>
      <c r="BW1436" s="30"/>
      <c r="BX1436" s="30"/>
      <c r="BY1436" s="30"/>
      <c r="BZ1436" s="30"/>
      <c r="CA1436" s="30"/>
      <c r="CB1436" s="30"/>
      <c r="CC1436" s="30"/>
      <c r="CD1436" s="30"/>
      <c r="CE1436" s="30"/>
      <c r="CF1436" s="30"/>
      <c r="CG1436" s="30"/>
      <c r="CH1436" s="30"/>
      <c r="CI1436" s="30"/>
      <c r="CJ1436" s="30"/>
      <c r="CK1436" s="30"/>
      <c r="CL1436" s="30"/>
      <c r="CM1436" s="30"/>
      <c r="CN1436" s="30"/>
      <c r="CO1436" s="30"/>
      <c r="CP1436" s="30"/>
      <c r="CQ1436" s="30"/>
      <c r="CR1436" s="30"/>
      <c r="CS1436" s="30"/>
      <c r="CT1436" s="30"/>
      <c r="CU1436" s="30"/>
      <c r="CV1436" s="30"/>
      <c r="CW1436" s="30"/>
      <c r="CX1436" s="30"/>
    </row>
    <row r="1437" customFormat="false" ht="15" hidden="false" customHeight="false" outlineLevel="0" collapsed="false">
      <c r="A1437" s="28" t="n">
        <v>45256</v>
      </c>
      <c r="B1437" s="29" t="s">
        <v>15</v>
      </c>
      <c r="C1437" s="30"/>
      <c r="D1437" s="30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30"/>
      <c r="BQ1437" s="30"/>
      <c r="BR1437" s="30"/>
      <c r="BS1437" s="30"/>
      <c r="BT1437" s="30"/>
      <c r="BU1437" s="30"/>
      <c r="BV1437" s="30"/>
      <c r="BW1437" s="30"/>
      <c r="BX1437" s="30"/>
      <c r="BY1437" s="30"/>
      <c r="BZ1437" s="30"/>
      <c r="CA1437" s="30"/>
      <c r="CB1437" s="30"/>
      <c r="CC1437" s="30"/>
      <c r="CD1437" s="30"/>
      <c r="CE1437" s="30"/>
      <c r="CF1437" s="30"/>
      <c r="CG1437" s="30"/>
      <c r="CH1437" s="30"/>
      <c r="CI1437" s="30"/>
      <c r="CJ1437" s="30"/>
      <c r="CK1437" s="30"/>
      <c r="CL1437" s="30"/>
      <c r="CM1437" s="30"/>
      <c r="CN1437" s="30"/>
      <c r="CO1437" s="30"/>
      <c r="CP1437" s="30"/>
      <c r="CQ1437" s="30"/>
      <c r="CR1437" s="30"/>
      <c r="CS1437" s="30"/>
      <c r="CT1437" s="30"/>
      <c r="CU1437" s="30"/>
      <c r="CV1437" s="30"/>
      <c r="CW1437" s="30"/>
      <c r="CX1437" s="30"/>
    </row>
    <row r="1438" customFormat="false" ht="15" hidden="false" customHeight="false" outlineLevel="0" collapsed="false">
      <c r="A1438" s="28" t="n">
        <v>45257</v>
      </c>
      <c r="B1438" s="29" t="s">
        <v>16</v>
      </c>
      <c r="C1438" s="30"/>
      <c r="D1438" s="30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30"/>
      <c r="BQ1438" s="30"/>
      <c r="BR1438" s="30"/>
      <c r="BS1438" s="30"/>
      <c r="BT1438" s="30"/>
      <c r="BU1438" s="30"/>
      <c r="BV1438" s="30"/>
      <c r="BW1438" s="30"/>
      <c r="BX1438" s="30"/>
      <c r="BY1438" s="30"/>
      <c r="BZ1438" s="30"/>
      <c r="CA1438" s="30"/>
      <c r="CB1438" s="30"/>
      <c r="CC1438" s="30"/>
      <c r="CD1438" s="30"/>
      <c r="CE1438" s="30"/>
      <c r="CF1438" s="30"/>
      <c r="CG1438" s="30"/>
      <c r="CH1438" s="30"/>
      <c r="CI1438" s="30"/>
      <c r="CJ1438" s="30"/>
      <c r="CK1438" s="30"/>
      <c r="CL1438" s="30"/>
      <c r="CM1438" s="30"/>
      <c r="CN1438" s="30"/>
      <c r="CO1438" s="30"/>
      <c r="CP1438" s="30"/>
      <c r="CQ1438" s="30"/>
      <c r="CR1438" s="30"/>
      <c r="CS1438" s="30"/>
      <c r="CT1438" s="30"/>
      <c r="CU1438" s="30"/>
      <c r="CV1438" s="30"/>
      <c r="CW1438" s="30"/>
      <c r="CX1438" s="30"/>
    </row>
    <row r="1439" customFormat="false" ht="15" hidden="false" customHeight="false" outlineLevel="0" collapsed="false">
      <c r="A1439" s="28" t="n">
        <v>45258</v>
      </c>
      <c r="B1439" s="29" t="s">
        <v>17</v>
      </c>
      <c r="C1439" s="30"/>
      <c r="D1439" s="30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30"/>
      <c r="BQ1439" s="30"/>
      <c r="BR1439" s="30"/>
      <c r="BS1439" s="30"/>
      <c r="BT1439" s="30"/>
      <c r="BU1439" s="30"/>
      <c r="BV1439" s="30"/>
      <c r="BW1439" s="30"/>
      <c r="BX1439" s="30"/>
      <c r="BY1439" s="30"/>
      <c r="BZ1439" s="30"/>
      <c r="CA1439" s="30"/>
      <c r="CB1439" s="30"/>
      <c r="CC1439" s="30"/>
      <c r="CD1439" s="30"/>
      <c r="CE1439" s="30"/>
      <c r="CF1439" s="30"/>
      <c r="CG1439" s="30"/>
      <c r="CH1439" s="30"/>
      <c r="CI1439" s="30"/>
      <c r="CJ1439" s="30"/>
      <c r="CK1439" s="30"/>
      <c r="CL1439" s="30"/>
      <c r="CM1439" s="30"/>
      <c r="CN1439" s="30"/>
      <c r="CO1439" s="30"/>
      <c r="CP1439" s="30"/>
      <c r="CQ1439" s="30"/>
      <c r="CR1439" s="30"/>
      <c r="CS1439" s="30"/>
      <c r="CT1439" s="30"/>
      <c r="CU1439" s="30"/>
      <c r="CV1439" s="30"/>
      <c r="CW1439" s="30"/>
      <c r="CX1439" s="30"/>
    </row>
    <row r="1440" customFormat="false" ht="15" hidden="false" customHeight="false" outlineLevel="0" collapsed="false">
      <c r="A1440" s="28" t="n">
        <v>45259</v>
      </c>
      <c r="B1440" s="29" t="s">
        <v>11</v>
      </c>
      <c r="C1440" s="30"/>
      <c r="D1440" s="30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30"/>
      <c r="BQ1440" s="30"/>
      <c r="BR1440" s="30"/>
      <c r="BS1440" s="30"/>
      <c r="BT1440" s="30"/>
      <c r="BU1440" s="30"/>
      <c r="BV1440" s="30"/>
      <c r="BW1440" s="30"/>
      <c r="BX1440" s="30"/>
      <c r="BY1440" s="30"/>
      <c r="BZ1440" s="30"/>
      <c r="CA1440" s="30"/>
      <c r="CB1440" s="30"/>
      <c r="CC1440" s="30"/>
      <c r="CD1440" s="30"/>
      <c r="CE1440" s="30"/>
      <c r="CF1440" s="30"/>
      <c r="CG1440" s="30"/>
      <c r="CH1440" s="30"/>
      <c r="CI1440" s="30"/>
      <c r="CJ1440" s="30"/>
      <c r="CK1440" s="30"/>
      <c r="CL1440" s="30"/>
      <c r="CM1440" s="30"/>
      <c r="CN1440" s="30"/>
      <c r="CO1440" s="30"/>
      <c r="CP1440" s="30"/>
      <c r="CQ1440" s="30"/>
      <c r="CR1440" s="30"/>
      <c r="CS1440" s="30"/>
      <c r="CT1440" s="30"/>
      <c r="CU1440" s="30"/>
      <c r="CV1440" s="30"/>
      <c r="CW1440" s="30"/>
      <c r="CX1440" s="30"/>
    </row>
    <row r="1441" customFormat="false" ht="15" hidden="false" customHeight="false" outlineLevel="0" collapsed="false">
      <c r="A1441" s="28" t="n">
        <v>45260</v>
      </c>
      <c r="B1441" s="29" t="s">
        <v>12</v>
      </c>
      <c r="C1441" s="30"/>
      <c r="D1441" s="30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30"/>
      <c r="BQ1441" s="30"/>
      <c r="BR1441" s="30"/>
      <c r="BS1441" s="30"/>
      <c r="BT1441" s="30"/>
      <c r="BU1441" s="30"/>
      <c r="BV1441" s="30"/>
      <c r="BW1441" s="30"/>
      <c r="BX1441" s="30"/>
      <c r="BY1441" s="30"/>
      <c r="BZ1441" s="30"/>
      <c r="CA1441" s="30"/>
      <c r="CB1441" s="30"/>
      <c r="CC1441" s="30"/>
      <c r="CD1441" s="30"/>
      <c r="CE1441" s="30"/>
      <c r="CF1441" s="30"/>
      <c r="CG1441" s="30"/>
      <c r="CH1441" s="30"/>
      <c r="CI1441" s="30"/>
      <c r="CJ1441" s="30"/>
      <c r="CK1441" s="30"/>
      <c r="CL1441" s="30"/>
      <c r="CM1441" s="30"/>
      <c r="CN1441" s="30"/>
      <c r="CO1441" s="30"/>
      <c r="CP1441" s="30"/>
      <c r="CQ1441" s="30"/>
      <c r="CR1441" s="30"/>
      <c r="CS1441" s="30"/>
      <c r="CT1441" s="30"/>
      <c r="CU1441" s="30"/>
      <c r="CV1441" s="30"/>
      <c r="CW1441" s="30"/>
      <c r="CX1441" s="30"/>
    </row>
    <row r="1442" customFormat="false" ht="15" hidden="false" customHeight="false" outlineLevel="0" collapsed="false">
      <c r="A1442" s="28" t="n">
        <v>45261</v>
      </c>
      <c r="B1442" s="29" t="s">
        <v>13</v>
      </c>
      <c r="C1442" s="30"/>
      <c r="D1442" s="30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30"/>
      <c r="BQ1442" s="30"/>
      <c r="BR1442" s="30"/>
      <c r="BS1442" s="30"/>
      <c r="BT1442" s="30"/>
      <c r="BU1442" s="30"/>
      <c r="BV1442" s="30"/>
      <c r="BW1442" s="30"/>
      <c r="BX1442" s="30"/>
      <c r="BY1442" s="30"/>
      <c r="BZ1442" s="30"/>
      <c r="CA1442" s="30"/>
      <c r="CB1442" s="30"/>
      <c r="CC1442" s="30"/>
      <c r="CD1442" s="30"/>
      <c r="CE1442" s="30"/>
      <c r="CF1442" s="30"/>
      <c r="CG1442" s="30"/>
      <c r="CH1442" s="30"/>
      <c r="CI1442" s="30"/>
      <c r="CJ1442" s="30"/>
      <c r="CK1442" s="30"/>
      <c r="CL1442" s="30"/>
      <c r="CM1442" s="30"/>
      <c r="CN1442" s="30"/>
      <c r="CO1442" s="30"/>
      <c r="CP1442" s="30"/>
      <c r="CQ1442" s="30"/>
      <c r="CR1442" s="30"/>
      <c r="CS1442" s="30"/>
      <c r="CT1442" s="30"/>
      <c r="CU1442" s="30"/>
      <c r="CV1442" s="30"/>
      <c r="CW1442" s="30"/>
      <c r="CX1442" s="30"/>
    </row>
    <row r="1443" customFormat="false" ht="15" hidden="false" customHeight="false" outlineLevel="0" collapsed="false">
      <c r="A1443" s="28" t="n">
        <v>45262</v>
      </c>
      <c r="B1443" s="29" t="s">
        <v>14</v>
      </c>
      <c r="C1443" s="30"/>
      <c r="D1443" s="30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30"/>
      <c r="BQ1443" s="30"/>
      <c r="BR1443" s="30"/>
      <c r="BS1443" s="30"/>
      <c r="BT1443" s="30"/>
      <c r="BU1443" s="30"/>
      <c r="BV1443" s="30"/>
      <c r="BW1443" s="30"/>
      <c r="BX1443" s="30"/>
      <c r="BY1443" s="30"/>
      <c r="BZ1443" s="30"/>
      <c r="CA1443" s="30"/>
      <c r="CB1443" s="30"/>
      <c r="CC1443" s="30"/>
      <c r="CD1443" s="30"/>
      <c r="CE1443" s="30"/>
      <c r="CF1443" s="30"/>
      <c r="CG1443" s="30"/>
      <c r="CH1443" s="30"/>
      <c r="CI1443" s="30"/>
      <c r="CJ1443" s="30"/>
      <c r="CK1443" s="30"/>
      <c r="CL1443" s="30"/>
      <c r="CM1443" s="30"/>
      <c r="CN1443" s="30"/>
      <c r="CO1443" s="30"/>
      <c r="CP1443" s="30"/>
      <c r="CQ1443" s="30"/>
      <c r="CR1443" s="30"/>
      <c r="CS1443" s="30"/>
      <c r="CT1443" s="30"/>
      <c r="CU1443" s="30"/>
      <c r="CV1443" s="30"/>
      <c r="CW1443" s="30"/>
      <c r="CX1443" s="30"/>
    </row>
    <row r="1444" customFormat="false" ht="15" hidden="false" customHeight="false" outlineLevel="0" collapsed="false">
      <c r="A1444" s="28" t="n">
        <v>45263</v>
      </c>
      <c r="B1444" s="29" t="s">
        <v>15</v>
      </c>
      <c r="C1444" s="30"/>
      <c r="D1444" s="30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30"/>
      <c r="BQ1444" s="30"/>
      <c r="BR1444" s="30"/>
      <c r="BS1444" s="30"/>
      <c r="BT1444" s="30"/>
      <c r="BU1444" s="30"/>
      <c r="BV1444" s="30"/>
      <c r="BW1444" s="30"/>
      <c r="BX1444" s="30"/>
      <c r="BY1444" s="30"/>
      <c r="BZ1444" s="30"/>
      <c r="CA1444" s="30"/>
      <c r="CB1444" s="30"/>
      <c r="CC1444" s="30"/>
      <c r="CD1444" s="30"/>
      <c r="CE1444" s="30"/>
      <c r="CF1444" s="30"/>
      <c r="CG1444" s="30"/>
      <c r="CH1444" s="30"/>
      <c r="CI1444" s="30"/>
      <c r="CJ1444" s="30"/>
      <c r="CK1444" s="30"/>
      <c r="CL1444" s="30"/>
      <c r="CM1444" s="30"/>
      <c r="CN1444" s="30"/>
      <c r="CO1444" s="30"/>
      <c r="CP1444" s="30"/>
      <c r="CQ1444" s="30"/>
      <c r="CR1444" s="30"/>
      <c r="CS1444" s="30"/>
      <c r="CT1444" s="30"/>
      <c r="CU1444" s="30"/>
      <c r="CV1444" s="30"/>
      <c r="CW1444" s="30"/>
      <c r="CX1444" s="30"/>
    </row>
    <row r="1445" customFormat="false" ht="15" hidden="false" customHeight="false" outlineLevel="0" collapsed="false">
      <c r="A1445" s="28" t="n">
        <v>45264</v>
      </c>
      <c r="B1445" s="29" t="s">
        <v>16</v>
      </c>
      <c r="C1445" s="30"/>
      <c r="D1445" s="30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30"/>
      <c r="BQ1445" s="30"/>
      <c r="BR1445" s="30"/>
      <c r="BS1445" s="30"/>
      <c r="BT1445" s="30"/>
      <c r="BU1445" s="30"/>
      <c r="BV1445" s="30"/>
      <c r="BW1445" s="30"/>
      <c r="BX1445" s="30"/>
      <c r="BY1445" s="30"/>
      <c r="BZ1445" s="30"/>
      <c r="CA1445" s="30"/>
      <c r="CB1445" s="30"/>
      <c r="CC1445" s="30"/>
      <c r="CD1445" s="30"/>
      <c r="CE1445" s="30"/>
      <c r="CF1445" s="30"/>
      <c r="CG1445" s="30"/>
      <c r="CH1445" s="30"/>
      <c r="CI1445" s="30"/>
      <c r="CJ1445" s="30"/>
      <c r="CK1445" s="30"/>
      <c r="CL1445" s="30"/>
      <c r="CM1445" s="30"/>
      <c r="CN1445" s="30"/>
      <c r="CO1445" s="30"/>
      <c r="CP1445" s="30"/>
      <c r="CQ1445" s="30"/>
      <c r="CR1445" s="30"/>
      <c r="CS1445" s="30"/>
      <c r="CT1445" s="30"/>
      <c r="CU1445" s="30"/>
      <c r="CV1445" s="30"/>
      <c r="CW1445" s="30"/>
      <c r="CX1445" s="30"/>
    </row>
    <row r="1446" customFormat="false" ht="15" hidden="false" customHeight="false" outlineLevel="0" collapsed="false">
      <c r="A1446" s="28" t="n">
        <v>45265</v>
      </c>
      <c r="B1446" s="29" t="s">
        <v>17</v>
      </c>
      <c r="C1446" s="30"/>
      <c r="D1446" s="30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30"/>
      <c r="BQ1446" s="30"/>
      <c r="BR1446" s="30"/>
      <c r="BS1446" s="30"/>
      <c r="BT1446" s="30"/>
      <c r="BU1446" s="30"/>
      <c r="BV1446" s="30"/>
      <c r="BW1446" s="30"/>
      <c r="BX1446" s="30"/>
      <c r="BY1446" s="30"/>
      <c r="BZ1446" s="30"/>
      <c r="CA1446" s="30"/>
      <c r="CB1446" s="30"/>
      <c r="CC1446" s="30"/>
      <c r="CD1446" s="30"/>
      <c r="CE1446" s="30"/>
      <c r="CF1446" s="30"/>
      <c r="CG1446" s="30"/>
      <c r="CH1446" s="30"/>
      <c r="CI1446" s="30"/>
      <c r="CJ1446" s="30"/>
      <c r="CK1446" s="30"/>
      <c r="CL1446" s="30"/>
      <c r="CM1446" s="30"/>
      <c r="CN1446" s="30"/>
      <c r="CO1446" s="30"/>
      <c r="CP1446" s="30"/>
      <c r="CQ1446" s="30"/>
      <c r="CR1446" s="30"/>
      <c r="CS1446" s="30"/>
      <c r="CT1446" s="30"/>
      <c r="CU1446" s="30"/>
      <c r="CV1446" s="30"/>
      <c r="CW1446" s="30"/>
      <c r="CX1446" s="30"/>
    </row>
    <row r="1447" customFormat="false" ht="15" hidden="false" customHeight="false" outlineLevel="0" collapsed="false">
      <c r="A1447" s="28" t="n">
        <v>45266</v>
      </c>
      <c r="B1447" s="29" t="s">
        <v>11</v>
      </c>
      <c r="C1447" s="30"/>
      <c r="D1447" s="30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30"/>
      <c r="BQ1447" s="30"/>
      <c r="BR1447" s="30"/>
      <c r="BS1447" s="30"/>
      <c r="BT1447" s="30"/>
      <c r="BU1447" s="30"/>
      <c r="BV1447" s="30"/>
      <c r="BW1447" s="30"/>
      <c r="BX1447" s="30"/>
      <c r="BY1447" s="30"/>
      <c r="BZ1447" s="30"/>
      <c r="CA1447" s="30"/>
      <c r="CB1447" s="30"/>
      <c r="CC1447" s="30"/>
      <c r="CD1447" s="30"/>
      <c r="CE1447" s="30"/>
      <c r="CF1447" s="30"/>
      <c r="CG1447" s="30"/>
      <c r="CH1447" s="30"/>
      <c r="CI1447" s="30"/>
      <c r="CJ1447" s="30"/>
      <c r="CK1447" s="30"/>
      <c r="CL1447" s="30"/>
      <c r="CM1447" s="30"/>
      <c r="CN1447" s="30"/>
      <c r="CO1447" s="30"/>
      <c r="CP1447" s="30"/>
      <c r="CQ1447" s="30"/>
      <c r="CR1447" s="30"/>
      <c r="CS1447" s="30"/>
      <c r="CT1447" s="30"/>
      <c r="CU1447" s="30"/>
      <c r="CV1447" s="30"/>
      <c r="CW1447" s="30"/>
      <c r="CX1447" s="30"/>
    </row>
    <row r="1448" customFormat="false" ht="15" hidden="false" customHeight="false" outlineLevel="0" collapsed="false">
      <c r="A1448" s="28" t="n">
        <v>45267</v>
      </c>
      <c r="B1448" s="29" t="s">
        <v>12</v>
      </c>
      <c r="C1448" s="30"/>
      <c r="D1448" s="30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30"/>
      <c r="BQ1448" s="30"/>
      <c r="BR1448" s="30"/>
      <c r="BS1448" s="30"/>
      <c r="BT1448" s="30"/>
      <c r="BU1448" s="30"/>
      <c r="BV1448" s="30"/>
      <c r="BW1448" s="30"/>
      <c r="BX1448" s="30"/>
      <c r="BY1448" s="30"/>
      <c r="BZ1448" s="30"/>
      <c r="CA1448" s="30"/>
      <c r="CB1448" s="30"/>
      <c r="CC1448" s="30"/>
      <c r="CD1448" s="30"/>
      <c r="CE1448" s="30"/>
      <c r="CF1448" s="30"/>
      <c r="CG1448" s="30"/>
      <c r="CH1448" s="30"/>
      <c r="CI1448" s="30"/>
      <c r="CJ1448" s="30"/>
      <c r="CK1448" s="30"/>
      <c r="CL1448" s="30"/>
      <c r="CM1448" s="30"/>
      <c r="CN1448" s="30"/>
      <c r="CO1448" s="30"/>
      <c r="CP1448" s="30"/>
      <c r="CQ1448" s="30"/>
      <c r="CR1448" s="30"/>
      <c r="CS1448" s="30"/>
      <c r="CT1448" s="30"/>
      <c r="CU1448" s="30"/>
      <c r="CV1448" s="30"/>
      <c r="CW1448" s="30"/>
      <c r="CX1448" s="30"/>
    </row>
    <row r="1449" customFormat="false" ht="15" hidden="false" customHeight="false" outlineLevel="0" collapsed="false">
      <c r="A1449" s="28" t="n">
        <v>45268</v>
      </c>
      <c r="B1449" s="29" t="s">
        <v>13</v>
      </c>
      <c r="C1449" s="30"/>
      <c r="D1449" s="30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30"/>
      <c r="BQ1449" s="30"/>
      <c r="BR1449" s="30"/>
      <c r="BS1449" s="30"/>
      <c r="BT1449" s="30"/>
      <c r="BU1449" s="30"/>
      <c r="BV1449" s="30"/>
      <c r="BW1449" s="30"/>
      <c r="BX1449" s="30"/>
      <c r="BY1449" s="30"/>
      <c r="BZ1449" s="30"/>
      <c r="CA1449" s="30"/>
      <c r="CB1449" s="30"/>
      <c r="CC1449" s="30"/>
      <c r="CD1449" s="30"/>
      <c r="CE1449" s="30"/>
      <c r="CF1449" s="30"/>
      <c r="CG1449" s="30"/>
      <c r="CH1449" s="30"/>
      <c r="CI1449" s="30"/>
      <c r="CJ1449" s="30"/>
      <c r="CK1449" s="30"/>
      <c r="CL1449" s="30"/>
      <c r="CM1449" s="30"/>
      <c r="CN1449" s="30"/>
      <c r="CO1449" s="30"/>
      <c r="CP1449" s="30"/>
      <c r="CQ1449" s="30"/>
      <c r="CR1449" s="30"/>
      <c r="CS1449" s="30"/>
      <c r="CT1449" s="30"/>
      <c r="CU1449" s="30"/>
      <c r="CV1449" s="30"/>
      <c r="CW1449" s="30"/>
      <c r="CX1449" s="30"/>
    </row>
    <row r="1450" customFormat="false" ht="15" hidden="false" customHeight="false" outlineLevel="0" collapsed="false">
      <c r="A1450" s="28" t="n">
        <v>45269</v>
      </c>
      <c r="B1450" s="29" t="s">
        <v>14</v>
      </c>
      <c r="C1450" s="30"/>
      <c r="D1450" s="30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30"/>
      <c r="BQ1450" s="30"/>
      <c r="BR1450" s="30"/>
      <c r="BS1450" s="30"/>
      <c r="BT1450" s="30"/>
      <c r="BU1450" s="30"/>
      <c r="BV1450" s="30"/>
      <c r="BW1450" s="30"/>
      <c r="BX1450" s="30"/>
      <c r="BY1450" s="30"/>
      <c r="BZ1450" s="30"/>
      <c r="CA1450" s="30"/>
      <c r="CB1450" s="30"/>
      <c r="CC1450" s="30"/>
      <c r="CD1450" s="30"/>
      <c r="CE1450" s="30"/>
      <c r="CF1450" s="30"/>
      <c r="CG1450" s="30"/>
      <c r="CH1450" s="30"/>
      <c r="CI1450" s="30"/>
      <c r="CJ1450" s="30"/>
      <c r="CK1450" s="30"/>
      <c r="CL1450" s="30"/>
      <c r="CM1450" s="30"/>
      <c r="CN1450" s="30"/>
      <c r="CO1450" s="30"/>
      <c r="CP1450" s="30"/>
      <c r="CQ1450" s="30"/>
      <c r="CR1450" s="30"/>
      <c r="CS1450" s="30"/>
      <c r="CT1450" s="30"/>
      <c r="CU1450" s="30"/>
      <c r="CV1450" s="30"/>
      <c r="CW1450" s="30"/>
      <c r="CX1450" s="30"/>
    </row>
    <row r="1451" customFormat="false" ht="15" hidden="false" customHeight="false" outlineLevel="0" collapsed="false">
      <c r="A1451" s="28" t="n">
        <v>45270</v>
      </c>
      <c r="B1451" s="29" t="s">
        <v>15</v>
      </c>
      <c r="C1451" s="30"/>
      <c r="D1451" s="30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30"/>
      <c r="BQ1451" s="30"/>
      <c r="BR1451" s="30"/>
      <c r="BS1451" s="30"/>
      <c r="BT1451" s="30"/>
      <c r="BU1451" s="30"/>
      <c r="BV1451" s="30"/>
      <c r="BW1451" s="30"/>
      <c r="BX1451" s="30"/>
      <c r="BY1451" s="30"/>
      <c r="BZ1451" s="30"/>
      <c r="CA1451" s="30"/>
      <c r="CB1451" s="30"/>
      <c r="CC1451" s="30"/>
      <c r="CD1451" s="30"/>
      <c r="CE1451" s="30"/>
      <c r="CF1451" s="30"/>
      <c r="CG1451" s="30"/>
      <c r="CH1451" s="30"/>
      <c r="CI1451" s="30"/>
      <c r="CJ1451" s="30"/>
      <c r="CK1451" s="30"/>
      <c r="CL1451" s="30"/>
      <c r="CM1451" s="30"/>
      <c r="CN1451" s="30"/>
      <c r="CO1451" s="30"/>
      <c r="CP1451" s="30"/>
      <c r="CQ1451" s="30"/>
      <c r="CR1451" s="30"/>
      <c r="CS1451" s="30"/>
      <c r="CT1451" s="30"/>
      <c r="CU1451" s="30"/>
      <c r="CV1451" s="30"/>
      <c r="CW1451" s="30"/>
      <c r="CX1451" s="30"/>
    </row>
    <row r="1452" customFormat="false" ht="15" hidden="false" customHeight="false" outlineLevel="0" collapsed="false">
      <c r="A1452" s="28" t="n">
        <v>45271</v>
      </c>
      <c r="B1452" s="29" t="s">
        <v>16</v>
      </c>
      <c r="C1452" s="30"/>
      <c r="D1452" s="30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30"/>
      <c r="BQ1452" s="30"/>
      <c r="BR1452" s="30"/>
      <c r="BS1452" s="30"/>
      <c r="BT1452" s="30"/>
      <c r="BU1452" s="30"/>
      <c r="BV1452" s="30"/>
      <c r="BW1452" s="30"/>
      <c r="BX1452" s="30"/>
      <c r="BY1452" s="30"/>
      <c r="BZ1452" s="30"/>
      <c r="CA1452" s="30"/>
      <c r="CB1452" s="30"/>
      <c r="CC1452" s="30"/>
      <c r="CD1452" s="30"/>
      <c r="CE1452" s="30"/>
      <c r="CF1452" s="30"/>
      <c r="CG1452" s="30"/>
      <c r="CH1452" s="30"/>
      <c r="CI1452" s="30"/>
      <c r="CJ1452" s="30"/>
      <c r="CK1452" s="30"/>
      <c r="CL1452" s="30"/>
      <c r="CM1452" s="30"/>
      <c r="CN1452" s="30"/>
      <c r="CO1452" s="30"/>
      <c r="CP1452" s="30"/>
      <c r="CQ1452" s="30"/>
      <c r="CR1452" s="30"/>
      <c r="CS1452" s="30"/>
      <c r="CT1452" s="30"/>
      <c r="CU1452" s="30"/>
      <c r="CV1452" s="30"/>
      <c r="CW1452" s="30"/>
      <c r="CX1452" s="30"/>
    </row>
    <row r="1453" customFormat="false" ht="15" hidden="false" customHeight="false" outlineLevel="0" collapsed="false">
      <c r="A1453" s="28" t="n">
        <v>45272</v>
      </c>
      <c r="B1453" s="29" t="s">
        <v>17</v>
      </c>
      <c r="C1453" s="30"/>
      <c r="D1453" s="30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30"/>
      <c r="BQ1453" s="30"/>
      <c r="BR1453" s="30"/>
      <c r="BS1453" s="30"/>
      <c r="BT1453" s="30"/>
      <c r="BU1453" s="30"/>
      <c r="BV1453" s="30"/>
      <c r="BW1453" s="30"/>
      <c r="BX1453" s="30"/>
      <c r="BY1453" s="30"/>
      <c r="BZ1453" s="30"/>
      <c r="CA1453" s="30"/>
      <c r="CB1453" s="30"/>
      <c r="CC1453" s="30"/>
      <c r="CD1453" s="30"/>
      <c r="CE1453" s="30"/>
      <c r="CF1453" s="30"/>
      <c r="CG1453" s="30"/>
      <c r="CH1453" s="30"/>
      <c r="CI1453" s="30"/>
      <c r="CJ1453" s="30"/>
      <c r="CK1453" s="30"/>
      <c r="CL1453" s="30"/>
      <c r="CM1453" s="30"/>
      <c r="CN1453" s="30"/>
      <c r="CO1453" s="30"/>
      <c r="CP1453" s="30"/>
      <c r="CQ1453" s="30"/>
      <c r="CR1453" s="30"/>
      <c r="CS1453" s="30"/>
      <c r="CT1453" s="30"/>
      <c r="CU1453" s="30"/>
      <c r="CV1453" s="30"/>
      <c r="CW1453" s="30"/>
      <c r="CX1453" s="30"/>
    </row>
    <row r="1454" customFormat="false" ht="15" hidden="false" customHeight="false" outlineLevel="0" collapsed="false">
      <c r="A1454" s="28" t="n">
        <v>45273</v>
      </c>
      <c r="B1454" s="29" t="s">
        <v>11</v>
      </c>
      <c r="C1454" s="30"/>
      <c r="D1454" s="30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30"/>
      <c r="BQ1454" s="30"/>
      <c r="BR1454" s="30"/>
      <c r="BS1454" s="30"/>
      <c r="BT1454" s="30"/>
      <c r="BU1454" s="30"/>
      <c r="BV1454" s="30"/>
      <c r="BW1454" s="30"/>
      <c r="BX1454" s="30"/>
      <c r="BY1454" s="30"/>
      <c r="BZ1454" s="30"/>
      <c r="CA1454" s="30"/>
      <c r="CB1454" s="30"/>
      <c r="CC1454" s="30"/>
      <c r="CD1454" s="30"/>
      <c r="CE1454" s="30"/>
      <c r="CF1454" s="30"/>
      <c r="CG1454" s="30"/>
      <c r="CH1454" s="30"/>
      <c r="CI1454" s="30"/>
      <c r="CJ1454" s="30"/>
      <c r="CK1454" s="30"/>
      <c r="CL1454" s="30"/>
      <c r="CM1454" s="30"/>
      <c r="CN1454" s="30"/>
      <c r="CO1454" s="30"/>
      <c r="CP1454" s="30"/>
      <c r="CQ1454" s="30"/>
      <c r="CR1454" s="30"/>
      <c r="CS1454" s="30"/>
      <c r="CT1454" s="30"/>
      <c r="CU1454" s="30"/>
      <c r="CV1454" s="30"/>
      <c r="CW1454" s="30"/>
      <c r="CX1454" s="30"/>
    </row>
    <row r="1455" customFormat="false" ht="15" hidden="false" customHeight="false" outlineLevel="0" collapsed="false">
      <c r="A1455" s="28" t="n">
        <v>45274</v>
      </c>
      <c r="B1455" s="29" t="s">
        <v>12</v>
      </c>
      <c r="C1455" s="30"/>
      <c r="D1455" s="30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30"/>
      <c r="BQ1455" s="30"/>
      <c r="BR1455" s="30"/>
      <c r="BS1455" s="30"/>
      <c r="BT1455" s="30"/>
      <c r="BU1455" s="30"/>
      <c r="BV1455" s="30"/>
      <c r="BW1455" s="30"/>
      <c r="BX1455" s="30"/>
      <c r="BY1455" s="30"/>
      <c r="BZ1455" s="30"/>
      <c r="CA1455" s="30"/>
      <c r="CB1455" s="30"/>
      <c r="CC1455" s="30"/>
      <c r="CD1455" s="30"/>
      <c r="CE1455" s="30"/>
      <c r="CF1455" s="30"/>
      <c r="CG1455" s="30"/>
      <c r="CH1455" s="30"/>
      <c r="CI1455" s="30"/>
      <c r="CJ1455" s="30"/>
      <c r="CK1455" s="30"/>
      <c r="CL1455" s="30"/>
      <c r="CM1455" s="30"/>
      <c r="CN1455" s="30"/>
      <c r="CO1455" s="30"/>
      <c r="CP1455" s="30"/>
      <c r="CQ1455" s="30"/>
      <c r="CR1455" s="30"/>
      <c r="CS1455" s="30"/>
      <c r="CT1455" s="30"/>
      <c r="CU1455" s="30"/>
      <c r="CV1455" s="30"/>
      <c r="CW1455" s="30"/>
      <c r="CX1455" s="30"/>
    </row>
    <row r="1456" customFormat="false" ht="15" hidden="false" customHeight="false" outlineLevel="0" collapsed="false">
      <c r="A1456" s="28" t="n">
        <v>45275</v>
      </c>
      <c r="B1456" s="29" t="s">
        <v>13</v>
      </c>
      <c r="C1456" s="30"/>
      <c r="D1456" s="30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30"/>
      <c r="BQ1456" s="30"/>
      <c r="BR1456" s="30"/>
      <c r="BS1456" s="30"/>
      <c r="BT1456" s="30"/>
      <c r="BU1456" s="30"/>
      <c r="BV1456" s="30"/>
      <c r="BW1456" s="30"/>
      <c r="BX1456" s="30"/>
      <c r="BY1456" s="30"/>
      <c r="BZ1456" s="30"/>
      <c r="CA1456" s="30"/>
      <c r="CB1456" s="30"/>
      <c r="CC1456" s="30"/>
      <c r="CD1456" s="30"/>
      <c r="CE1456" s="30"/>
      <c r="CF1456" s="30"/>
      <c r="CG1456" s="30"/>
      <c r="CH1456" s="30"/>
      <c r="CI1456" s="30"/>
      <c r="CJ1456" s="30"/>
      <c r="CK1456" s="30"/>
      <c r="CL1456" s="30"/>
      <c r="CM1456" s="30"/>
      <c r="CN1456" s="30"/>
      <c r="CO1456" s="30"/>
      <c r="CP1456" s="30"/>
      <c r="CQ1456" s="30"/>
      <c r="CR1456" s="30"/>
      <c r="CS1456" s="30"/>
      <c r="CT1456" s="30"/>
      <c r="CU1456" s="30"/>
      <c r="CV1456" s="30"/>
      <c r="CW1456" s="30"/>
      <c r="CX1456" s="30"/>
    </row>
    <row r="1457" customFormat="false" ht="15" hidden="false" customHeight="false" outlineLevel="0" collapsed="false">
      <c r="A1457" s="28" t="n">
        <v>45276</v>
      </c>
      <c r="B1457" s="29" t="s">
        <v>14</v>
      </c>
      <c r="C1457" s="30"/>
      <c r="D1457" s="30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30"/>
      <c r="BQ1457" s="30"/>
      <c r="BR1457" s="30"/>
      <c r="BS1457" s="30"/>
      <c r="BT1457" s="30"/>
      <c r="BU1457" s="30"/>
      <c r="BV1457" s="30"/>
      <c r="BW1457" s="30"/>
      <c r="BX1457" s="30"/>
      <c r="BY1457" s="30"/>
      <c r="BZ1457" s="30"/>
      <c r="CA1457" s="30"/>
      <c r="CB1457" s="30"/>
      <c r="CC1457" s="30"/>
      <c r="CD1457" s="30"/>
      <c r="CE1457" s="30"/>
      <c r="CF1457" s="30"/>
      <c r="CG1457" s="30"/>
      <c r="CH1457" s="30"/>
      <c r="CI1457" s="30"/>
      <c r="CJ1457" s="30"/>
      <c r="CK1457" s="30"/>
      <c r="CL1457" s="30"/>
      <c r="CM1457" s="30"/>
      <c r="CN1457" s="30"/>
      <c r="CO1457" s="30"/>
      <c r="CP1457" s="30"/>
      <c r="CQ1457" s="30"/>
      <c r="CR1457" s="30"/>
      <c r="CS1457" s="30"/>
      <c r="CT1457" s="30"/>
      <c r="CU1457" s="30"/>
      <c r="CV1457" s="30"/>
      <c r="CW1457" s="30"/>
      <c r="CX1457" s="30"/>
    </row>
    <row r="1458" customFormat="false" ht="15" hidden="false" customHeight="false" outlineLevel="0" collapsed="false">
      <c r="A1458" s="28" t="n">
        <v>45277</v>
      </c>
      <c r="B1458" s="29" t="s">
        <v>15</v>
      </c>
      <c r="C1458" s="30"/>
      <c r="D1458" s="30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30"/>
      <c r="BQ1458" s="30"/>
      <c r="BR1458" s="30"/>
      <c r="BS1458" s="30"/>
      <c r="BT1458" s="30"/>
      <c r="BU1458" s="30"/>
      <c r="BV1458" s="30"/>
      <c r="BW1458" s="30"/>
      <c r="BX1458" s="30"/>
      <c r="BY1458" s="30"/>
      <c r="BZ1458" s="30"/>
      <c r="CA1458" s="30"/>
      <c r="CB1458" s="30"/>
      <c r="CC1458" s="30"/>
      <c r="CD1458" s="30"/>
      <c r="CE1458" s="30"/>
      <c r="CF1458" s="30"/>
      <c r="CG1458" s="30"/>
      <c r="CH1458" s="30"/>
      <c r="CI1458" s="30"/>
      <c r="CJ1458" s="30"/>
      <c r="CK1458" s="30"/>
      <c r="CL1458" s="30"/>
      <c r="CM1458" s="30"/>
      <c r="CN1458" s="30"/>
      <c r="CO1458" s="30"/>
      <c r="CP1458" s="30"/>
      <c r="CQ1458" s="30"/>
      <c r="CR1458" s="30"/>
      <c r="CS1458" s="30"/>
      <c r="CT1458" s="30"/>
      <c r="CU1458" s="30"/>
      <c r="CV1458" s="30"/>
      <c r="CW1458" s="30"/>
      <c r="CX1458" s="30"/>
    </row>
    <row r="1459" customFormat="false" ht="15" hidden="false" customHeight="false" outlineLevel="0" collapsed="false">
      <c r="A1459" s="28" t="n">
        <v>45278</v>
      </c>
      <c r="B1459" s="29" t="s">
        <v>16</v>
      </c>
      <c r="C1459" s="30"/>
      <c r="D1459" s="30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30"/>
      <c r="BQ1459" s="30"/>
      <c r="BR1459" s="30"/>
      <c r="BS1459" s="30"/>
      <c r="BT1459" s="30"/>
      <c r="BU1459" s="30"/>
      <c r="BV1459" s="30"/>
      <c r="BW1459" s="30"/>
      <c r="BX1459" s="30"/>
      <c r="BY1459" s="30"/>
      <c r="BZ1459" s="30"/>
      <c r="CA1459" s="30"/>
      <c r="CB1459" s="30"/>
      <c r="CC1459" s="30"/>
      <c r="CD1459" s="30"/>
      <c r="CE1459" s="30"/>
      <c r="CF1459" s="30"/>
      <c r="CG1459" s="30"/>
      <c r="CH1459" s="30"/>
      <c r="CI1459" s="30"/>
      <c r="CJ1459" s="30"/>
      <c r="CK1459" s="30"/>
      <c r="CL1459" s="30"/>
      <c r="CM1459" s="30"/>
      <c r="CN1459" s="30"/>
      <c r="CO1459" s="30"/>
      <c r="CP1459" s="30"/>
      <c r="CQ1459" s="30"/>
      <c r="CR1459" s="30"/>
      <c r="CS1459" s="30"/>
      <c r="CT1459" s="30"/>
      <c r="CU1459" s="30"/>
      <c r="CV1459" s="30"/>
      <c r="CW1459" s="30"/>
      <c r="CX1459" s="30"/>
    </row>
    <row r="1460" customFormat="false" ht="15" hidden="false" customHeight="false" outlineLevel="0" collapsed="false">
      <c r="A1460" s="28" t="n">
        <v>45279</v>
      </c>
      <c r="B1460" s="29" t="s">
        <v>17</v>
      </c>
      <c r="C1460" s="30"/>
      <c r="D1460" s="30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30"/>
      <c r="BQ1460" s="30"/>
      <c r="BR1460" s="30"/>
      <c r="BS1460" s="30"/>
      <c r="BT1460" s="30"/>
      <c r="BU1460" s="30"/>
      <c r="BV1460" s="30"/>
      <c r="BW1460" s="30"/>
      <c r="BX1460" s="30"/>
      <c r="BY1460" s="30"/>
      <c r="BZ1460" s="30"/>
      <c r="CA1460" s="30"/>
      <c r="CB1460" s="30"/>
      <c r="CC1460" s="30"/>
      <c r="CD1460" s="30"/>
      <c r="CE1460" s="30"/>
      <c r="CF1460" s="30"/>
      <c r="CG1460" s="30"/>
      <c r="CH1460" s="30"/>
      <c r="CI1460" s="30"/>
      <c r="CJ1460" s="30"/>
      <c r="CK1460" s="30"/>
      <c r="CL1460" s="30"/>
      <c r="CM1460" s="30"/>
      <c r="CN1460" s="30"/>
      <c r="CO1460" s="30"/>
      <c r="CP1460" s="30"/>
      <c r="CQ1460" s="30"/>
      <c r="CR1460" s="30"/>
      <c r="CS1460" s="30"/>
      <c r="CT1460" s="30"/>
      <c r="CU1460" s="30"/>
      <c r="CV1460" s="30"/>
      <c r="CW1460" s="30"/>
      <c r="CX1460" s="30"/>
    </row>
    <row r="1461" customFormat="false" ht="15" hidden="false" customHeight="false" outlineLevel="0" collapsed="false">
      <c r="A1461" s="28" t="n">
        <v>45280</v>
      </c>
      <c r="B1461" s="29" t="s">
        <v>11</v>
      </c>
      <c r="C1461" s="30"/>
      <c r="D1461" s="30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30"/>
      <c r="BQ1461" s="30"/>
      <c r="BR1461" s="30"/>
      <c r="BS1461" s="30"/>
      <c r="BT1461" s="30"/>
      <c r="BU1461" s="30"/>
      <c r="BV1461" s="30"/>
      <c r="BW1461" s="30"/>
      <c r="BX1461" s="30"/>
      <c r="BY1461" s="30"/>
      <c r="BZ1461" s="30"/>
      <c r="CA1461" s="30"/>
      <c r="CB1461" s="30"/>
      <c r="CC1461" s="30"/>
      <c r="CD1461" s="30"/>
      <c r="CE1461" s="30"/>
      <c r="CF1461" s="30"/>
      <c r="CG1461" s="30"/>
      <c r="CH1461" s="30"/>
      <c r="CI1461" s="30"/>
      <c r="CJ1461" s="30"/>
      <c r="CK1461" s="30"/>
      <c r="CL1461" s="30"/>
      <c r="CM1461" s="30"/>
      <c r="CN1461" s="30"/>
      <c r="CO1461" s="30"/>
      <c r="CP1461" s="30"/>
      <c r="CQ1461" s="30"/>
      <c r="CR1461" s="30"/>
      <c r="CS1461" s="30"/>
      <c r="CT1461" s="30"/>
      <c r="CU1461" s="30"/>
      <c r="CV1461" s="30"/>
      <c r="CW1461" s="30"/>
      <c r="CX1461" s="30"/>
    </row>
    <row r="1462" customFormat="false" ht="15" hidden="false" customHeight="false" outlineLevel="0" collapsed="false">
      <c r="A1462" s="28" t="n">
        <v>45281</v>
      </c>
      <c r="B1462" s="29" t="s">
        <v>12</v>
      </c>
      <c r="C1462" s="30"/>
      <c r="D1462" s="30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30"/>
      <c r="BQ1462" s="30"/>
      <c r="BR1462" s="30"/>
      <c r="BS1462" s="30"/>
      <c r="BT1462" s="30"/>
      <c r="BU1462" s="30"/>
      <c r="BV1462" s="30"/>
      <c r="BW1462" s="30"/>
      <c r="BX1462" s="30"/>
      <c r="BY1462" s="30"/>
      <c r="BZ1462" s="30"/>
      <c r="CA1462" s="30"/>
      <c r="CB1462" s="30"/>
      <c r="CC1462" s="30"/>
      <c r="CD1462" s="30"/>
      <c r="CE1462" s="30"/>
      <c r="CF1462" s="30"/>
      <c r="CG1462" s="30"/>
      <c r="CH1462" s="30"/>
      <c r="CI1462" s="30"/>
      <c r="CJ1462" s="30"/>
      <c r="CK1462" s="30"/>
      <c r="CL1462" s="30"/>
      <c r="CM1462" s="30"/>
      <c r="CN1462" s="30"/>
      <c r="CO1462" s="30"/>
      <c r="CP1462" s="30"/>
      <c r="CQ1462" s="30"/>
      <c r="CR1462" s="30"/>
      <c r="CS1462" s="30"/>
      <c r="CT1462" s="30"/>
      <c r="CU1462" s="30"/>
      <c r="CV1462" s="30"/>
      <c r="CW1462" s="30"/>
      <c r="CX1462" s="30"/>
    </row>
    <row r="1463" customFormat="false" ht="15" hidden="false" customHeight="false" outlineLevel="0" collapsed="false">
      <c r="A1463" s="28" t="n">
        <v>45282</v>
      </c>
      <c r="B1463" s="29" t="s">
        <v>13</v>
      </c>
      <c r="C1463" s="30"/>
      <c r="D1463" s="30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30"/>
      <c r="BQ1463" s="30"/>
      <c r="BR1463" s="30"/>
      <c r="BS1463" s="30"/>
      <c r="BT1463" s="30"/>
      <c r="BU1463" s="30"/>
      <c r="BV1463" s="30"/>
      <c r="BW1463" s="30"/>
      <c r="BX1463" s="30"/>
      <c r="BY1463" s="30"/>
      <c r="BZ1463" s="30"/>
      <c r="CA1463" s="30"/>
      <c r="CB1463" s="30"/>
      <c r="CC1463" s="30"/>
      <c r="CD1463" s="30"/>
      <c r="CE1463" s="30"/>
      <c r="CF1463" s="30"/>
      <c r="CG1463" s="30"/>
      <c r="CH1463" s="30"/>
      <c r="CI1463" s="30"/>
      <c r="CJ1463" s="30"/>
      <c r="CK1463" s="30"/>
      <c r="CL1463" s="30"/>
      <c r="CM1463" s="30"/>
      <c r="CN1463" s="30"/>
      <c r="CO1463" s="30"/>
      <c r="CP1463" s="30"/>
      <c r="CQ1463" s="30"/>
      <c r="CR1463" s="30"/>
      <c r="CS1463" s="30"/>
      <c r="CT1463" s="30"/>
      <c r="CU1463" s="30"/>
      <c r="CV1463" s="30"/>
      <c r="CW1463" s="30"/>
      <c r="CX1463" s="30"/>
    </row>
    <row r="1464" customFormat="false" ht="15" hidden="false" customHeight="false" outlineLevel="0" collapsed="false">
      <c r="A1464" s="28" t="n">
        <v>45283</v>
      </c>
      <c r="B1464" s="29" t="s">
        <v>14</v>
      </c>
      <c r="C1464" s="30"/>
      <c r="D1464" s="30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30"/>
      <c r="BQ1464" s="30"/>
      <c r="BR1464" s="30"/>
      <c r="BS1464" s="30"/>
      <c r="BT1464" s="30"/>
      <c r="BU1464" s="30"/>
      <c r="BV1464" s="30"/>
      <c r="BW1464" s="30"/>
      <c r="BX1464" s="30"/>
      <c r="BY1464" s="30"/>
      <c r="BZ1464" s="30"/>
      <c r="CA1464" s="30"/>
      <c r="CB1464" s="30"/>
      <c r="CC1464" s="30"/>
      <c r="CD1464" s="30"/>
      <c r="CE1464" s="30"/>
      <c r="CF1464" s="30"/>
      <c r="CG1464" s="30"/>
      <c r="CH1464" s="30"/>
      <c r="CI1464" s="30"/>
      <c r="CJ1464" s="30"/>
      <c r="CK1464" s="30"/>
      <c r="CL1464" s="30"/>
      <c r="CM1464" s="30"/>
      <c r="CN1464" s="30"/>
      <c r="CO1464" s="30"/>
      <c r="CP1464" s="30"/>
      <c r="CQ1464" s="30"/>
      <c r="CR1464" s="30"/>
      <c r="CS1464" s="30"/>
      <c r="CT1464" s="30"/>
      <c r="CU1464" s="30"/>
      <c r="CV1464" s="30"/>
      <c r="CW1464" s="30"/>
      <c r="CX1464" s="30"/>
    </row>
    <row r="1465" customFormat="false" ht="15" hidden="false" customHeight="false" outlineLevel="0" collapsed="false">
      <c r="A1465" s="28" t="n">
        <v>45284</v>
      </c>
      <c r="B1465" s="29" t="s">
        <v>15</v>
      </c>
      <c r="C1465" s="30"/>
      <c r="D1465" s="30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30"/>
      <c r="BQ1465" s="30"/>
      <c r="BR1465" s="30"/>
      <c r="BS1465" s="30"/>
      <c r="BT1465" s="30"/>
      <c r="BU1465" s="30"/>
      <c r="BV1465" s="30"/>
      <c r="BW1465" s="30"/>
      <c r="BX1465" s="30"/>
      <c r="BY1465" s="30"/>
      <c r="BZ1465" s="30"/>
      <c r="CA1465" s="30"/>
      <c r="CB1465" s="30"/>
      <c r="CC1465" s="30"/>
      <c r="CD1465" s="30"/>
      <c r="CE1465" s="30"/>
      <c r="CF1465" s="30"/>
      <c r="CG1465" s="30"/>
      <c r="CH1465" s="30"/>
      <c r="CI1465" s="30"/>
      <c r="CJ1465" s="30"/>
      <c r="CK1465" s="30"/>
      <c r="CL1465" s="30"/>
      <c r="CM1465" s="30"/>
      <c r="CN1465" s="30"/>
      <c r="CO1465" s="30"/>
      <c r="CP1465" s="30"/>
      <c r="CQ1465" s="30"/>
      <c r="CR1465" s="30"/>
      <c r="CS1465" s="30"/>
      <c r="CT1465" s="30"/>
      <c r="CU1465" s="30"/>
      <c r="CV1465" s="30"/>
      <c r="CW1465" s="30"/>
      <c r="CX1465" s="30"/>
    </row>
    <row r="1466" customFormat="false" ht="15" hidden="false" customHeight="false" outlineLevel="0" collapsed="false">
      <c r="A1466" s="28" t="n">
        <v>45285</v>
      </c>
      <c r="B1466" s="29" t="s">
        <v>16</v>
      </c>
      <c r="C1466" s="30"/>
      <c r="D1466" s="30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30"/>
      <c r="BQ1466" s="30"/>
      <c r="BR1466" s="30"/>
      <c r="BS1466" s="30"/>
      <c r="BT1466" s="30"/>
      <c r="BU1466" s="30"/>
      <c r="BV1466" s="30"/>
      <c r="BW1466" s="30"/>
      <c r="BX1466" s="30"/>
      <c r="BY1466" s="30"/>
      <c r="BZ1466" s="30"/>
      <c r="CA1466" s="30"/>
      <c r="CB1466" s="30"/>
      <c r="CC1466" s="30"/>
      <c r="CD1466" s="30"/>
      <c r="CE1466" s="30"/>
      <c r="CF1466" s="30"/>
      <c r="CG1466" s="30"/>
      <c r="CH1466" s="30"/>
      <c r="CI1466" s="30"/>
      <c r="CJ1466" s="30"/>
      <c r="CK1466" s="30"/>
      <c r="CL1466" s="30"/>
      <c r="CM1466" s="30"/>
      <c r="CN1466" s="30"/>
      <c r="CO1466" s="30"/>
      <c r="CP1466" s="30"/>
      <c r="CQ1466" s="30"/>
      <c r="CR1466" s="30"/>
      <c r="CS1466" s="30"/>
      <c r="CT1466" s="30"/>
      <c r="CU1466" s="30"/>
      <c r="CV1466" s="30"/>
      <c r="CW1466" s="30"/>
      <c r="CX1466" s="30"/>
    </row>
    <row r="1467" customFormat="false" ht="15" hidden="false" customHeight="false" outlineLevel="0" collapsed="false">
      <c r="A1467" s="28" t="n">
        <v>45286</v>
      </c>
      <c r="B1467" s="29" t="s">
        <v>17</v>
      </c>
      <c r="C1467" s="30"/>
      <c r="D1467" s="30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30"/>
      <c r="BQ1467" s="30"/>
      <c r="BR1467" s="30"/>
      <c r="BS1467" s="30"/>
      <c r="BT1467" s="30"/>
      <c r="BU1467" s="30"/>
      <c r="BV1467" s="30"/>
      <c r="BW1467" s="30"/>
      <c r="BX1467" s="30"/>
      <c r="BY1467" s="30"/>
      <c r="BZ1467" s="30"/>
      <c r="CA1467" s="30"/>
      <c r="CB1467" s="30"/>
      <c r="CC1467" s="30"/>
      <c r="CD1467" s="30"/>
      <c r="CE1467" s="30"/>
      <c r="CF1467" s="30"/>
      <c r="CG1467" s="30"/>
      <c r="CH1467" s="30"/>
      <c r="CI1467" s="30"/>
      <c r="CJ1467" s="30"/>
      <c r="CK1467" s="30"/>
      <c r="CL1467" s="30"/>
      <c r="CM1467" s="30"/>
      <c r="CN1467" s="30"/>
      <c r="CO1467" s="30"/>
      <c r="CP1467" s="30"/>
      <c r="CQ1467" s="30"/>
      <c r="CR1467" s="30"/>
      <c r="CS1467" s="30"/>
      <c r="CT1467" s="30"/>
      <c r="CU1467" s="30"/>
      <c r="CV1467" s="30"/>
      <c r="CW1467" s="30"/>
      <c r="CX1467" s="30"/>
    </row>
    <row r="1468" customFormat="false" ht="15" hidden="false" customHeight="false" outlineLevel="0" collapsed="false">
      <c r="A1468" s="28" t="n">
        <v>45287</v>
      </c>
      <c r="B1468" s="29" t="s">
        <v>11</v>
      </c>
      <c r="C1468" s="30"/>
      <c r="D1468" s="30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30"/>
      <c r="BQ1468" s="30"/>
      <c r="BR1468" s="30"/>
      <c r="BS1468" s="30"/>
      <c r="BT1468" s="30"/>
      <c r="BU1468" s="30"/>
      <c r="BV1468" s="30"/>
      <c r="BW1468" s="30"/>
      <c r="BX1468" s="30"/>
      <c r="BY1468" s="30"/>
      <c r="BZ1468" s="30"/>
      <c r="CA1468" s="30"/>
      <c r="CB1468" s="30"/>
      <c r="CC1468" s="30"/>
      <c r="CD1468" s="30"/>
      <c r="CE1468" s="30"/>
      <c r="CF1468" s="30"/>
      <c r="CG1468" s="30"/>
      <c r="CH1468" s="30"/>
      <c r="CI1468" s="30"/>
      <c r="CJ1468" s="30"/>
      <c r="CK1468" s="30"/>
      <c r="CL1468" s="30"/>
      <c r="CM1468" s="30"/>
      <c r="CN1468" s="30"/>
      <c r="CO1468" s="30"/>
      <c r="CP1468" s="30"/>
      <c r="CQ1468" s="30"/>
      <c r="CR1468" s="30"/>
      <c r="CS1468" s="30"/>
      <c r="CT1468" s="30"/>
      <c r="CU1468" s="30"/>
      <c r="CV1468" s="30"/>
      <c r="CW1468" s="30"/>
      <c r="CX1468" s="30"/>
    </row>
    <row r="1469" customFormat="false" ht="15" hidden="false" customHeight="false" outlineLevel="0" collapsed="false">
      <c r="A1469" s="28" t="n">
        <v>45288</v>
      </c>
      <c r="B1469" s="29" t="s">
        <v>12</v>
      </c>
      <c r="C1469" s="30"/>
      <c r="D1469" s="30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30"/>
      <c r="BQ1469" s="30"/>
      <c r="BR1469" s="30"/>
      <c r="BS1469" s="30"/>
      <c r="BT1469" s="30"/>
      <c r="BU1469" s="30"/>
      <c r="BV1469" s="30"/>
      <c r="BW1469" s="30"/>
      <c r="BX1469" s="30"/>
      <c r="BY1469" s="30"/>
      <c r="BZ1469" s="30"/>
      <c r="CA1469" s="30"/>
      <c r="CB1469" s="30"/>
      <c r="CC1469" s="30"/>
      <c r="CD1469" s="30"/>
      <c r="CE1469" s="30"/>
      <c r="CF1469" s="30"/>
      <c r="CG1469" s="30"/>
      <c r="CH1469" s="30"/>
      <c r="CI1469" s="30"/>
      <c r="CJ1469" s="30"/>
      <c r="CK1469" s="30"/>
      <c r="CL1469" s="30"/>
      <c r="CM1469" s="30"/>
      <c r="CN1469" s="30"/>
      <c r="CO1469" s="30"/>
      <c r="CP1469" s="30"/>
      <c r="CQ1469" s="30"/>
      <c r="CR1469" s="30"/>
      <c r="CS1469" s="30"/>
      <c r="CT1469" s="30"/>
      <c r="CU1469" s="30"/>
      <c r="CV1469" s="30"/>
      <c r="CW1469" s="30"/>
      <c r="CX1469" s="30"/>
    </row>
    <row r="1470" customFormat="false" ht="15" hidden="false" customHeight="false" outlineLevel="0" collapsed="false">
      <c r="A1470" s="28" t="n">
        <v>45289</v>
      </c>
      <c r="B1470" s="29" t="s">
        <v>13</v>
      </c>
      <c r="C1470" s="30"/>
      <c r="D1470" s="30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30"/>
      <c r="BQ1470" s="30"/>
      <c r="BR1470" s="30"/>
      <c r="BS1470" s="30"/>
      <c r="BT1470" s="30"/>
      <c r="BU1470" s="30"/>
      <c r="BV1470" s="30"/>
      <c r="BW1470" s="30"/>
      <c r="BX1470" s="30"/>
      <c r="BY1470" s="30"/>
      <c r="BZ1470" s="30"/>
      <c r="CA1470" s="30"/>
      <c r="CB1470" s="30"/>
      <c r="CC1470" s="30"/>
      <c r="CD1470" s="30"/>
      <c r="CE1470" s="30"/>
      <c r="CF1470" s="30"/>
      <c r="CG1470" s="30"/>
      <c r="CH1470" s="30"/>
      <c r="CI1470" s="30"/>
      <c r="CJ1470" s="30"/>
      <c r="CK1470" s="30"/>
      <c r="CL1470" s="30"/>
      <c r="CM1470" s="30"/>
      <c r="CN1470" s="30"/>
      <c r="CO1470" s="30"/>
      <c r="CP1470" s="30"/>
      <c r="CQ1470" s="30"/>
      <c r="CR1470" s="30"/>
      <c r="CS1470" s="30"/>
      <c r="CT1470" s="30"/>
      <c r="CU1470" s="30"/>
      <c r="CV1470" s="30"/>
      <c r="CW1470" s="30"/>
      <c r="CX1470" s="30"/>
    </row>
    <row r="1471" customFormat="false" ht="15" hidden="false" customHeight="false" outlineLevel="0" collapsed="false">
      <c r="A1471" s="28" t="n">
        <v>45290</v>
      </c>
      <c r="B1471" s="29" t="s">
        <v>14</v>
      </c>
      <c r="C1471" s="30"/>
      <c r="D1471" s="30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30"/>
      <c r="BQ1471" s="30"/>
      <c r="BR1471" s="30"/>
      <c r="BS1471" s="30"/>
      <c r="BT1471" s="30"/>
      <c r="BU1471" s="30"/>
      <c r="BV1471" s="30"/>
      <c r="BW1471" s="30"/>
      <c r="BX1471" s="30"/>
      <c r="BY1471" s="30"/>
      <c r="BZ1471" s="30"/>
      <c r="CA1471" s="30"/>
      <c r="CB1471" s="30"/>
      <c r="CC1471" s="30"/>
      <c r="CD1471" s="30"/>
      <c r="CE1471" s="30"/>
      <c r="CF1471" s="30"/>
      <c r="CG1471" s="30"/>
      <c r="CH1471" s="30"/>
      <c r="CI1471" s="30"/>
      <c r="CJ1471" s="30"/>
      <c r="CK1471" s="30"/>
      <c r="CL1471" s="30"/>
      <c r="CM1471" s="30"/>
      <c r="CN1471" s="30"/>
      <c r="CO1471" s="30"/>
      <c r="CP1471" s="30"/>
      <c r="CQ1471" s="30"/>
      <c r="CR1471" s="30"/>
      <c r="CS1471" s="30"/>
      <c r="CT1471" s="30"/>
      <c r="CU1471" s="30"/>
      <c r="CV1471" s="30"/>
      <c r="CW1471" s="30"/>
      <c r="CX1471" s="30"/>
    </row>
    <row r="1472" customFormat="false" ht="15" hidden="false" customHeight="false" outlineLevel="0" collapsed="false">
      <c r="A1472" s="28" t="n">
        <v>45291</v>
      </c>
      <c r="B1472" s="29" t="s">
        <v>15</v>
      </c>
      <c r="C1472" s="30"/>
      <c r="D1472" s="30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30"/>
      <c r="BQ1472" s="30"/>
      <c r="BR1472" s="30"/>
      <c r="BS1472" s="30"/>
      <c r="BT1472" s="30"/>
      <c r="BU1472" s="30"/>
      <c r="BV1472" s="30"/>
      <c r="BW1472" s="30"/>
      <c r="BX1472" s="30"/>
      <c r="BY1472" s="30"/>
      <c r="BZ1472" s="30"/>
      <c r="CA1472" s="30"/>
      <c r="CB1472" s="30"/>
      <c r="CC1472" s="30"/>
      <c r="CD1472" s="30"/>
      <c r="CE1472" s="30"/>
      <c r="CF1472" s="30"/>
      <c r="CG1472" s="30"/>
      <c r="CH1472" s="30"/>
      <c r="CI1472" s="30"/>
      <c r="CJ1472" s="30"/>
      <c r="CK1472" s="30"/>
      <c r="CL1472" s="30"/>
      <c r="CM1472" s="30"/>
      <c r="CN1472" s="30"/>
      <c r="CO1472" s="30"/>
      <c r="CP1472" s="30"/>
      <c r="CQ1472" s="30"/>
      <c r="CR1472" s="30"/>
      <c r="CS1472" s="30"/>
      <c r="CT1472" s="30"/>
      <c r="CU1472" s="30"/>
      <c r="CV1472" s="30"/>
      <c r="CW1472" s="30"/>
      <c r="CX1472" s="30"/>
    </row>
  </sheetData>
  <sheetProtection sheet="true" objects="true" scenarios="true"/>
  <autoFilter ref="A11:B1107"/>
  <conditionalFormatting sqref="C12:CX1107">
    <cfRule type="cellIs" priority="2" operator="equal" aboveAverage="0" equalAverage="0" bottom="0" percent="0" rank="0" text="" dxfId="4">
      <formula>1</formula>
    </cfRule>
  </conditionalFormatting>
  <conditionalFormatting sqref="C1108:CX1472">
    <cfRule type="cellIs" priority="3" operator="equal" aboveAverage="0" equalAverage="0" bottom="0" percent="0" rank="0" text="" dxfId="5">
      <formula>1</formula>
    </cfRule>
  </conditionalFormatting>
  <dataValidations count="2">
    <dataValidation allowBlank="true" errorStyle="stop" operator="between" showDropDown="false" showErrorMessage="true" showInputMessage="false" sqref="D2" type="list">
      <formula1>"5,6,7"</formula1>
      <formula2>0</formula2>
    </dataValidation>
    <dataValidation allowBlank="true" errorStyle="stop" operator="between" showDropDown="false" showErrorMessage="true" showInputMessage="false" sqref="C12:CX1472" type="list">
      <formula1>"1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1" t="s">
        <v>18</v>
      </c>
      <c r="C1" s="31"/>
      <c r="D1" s="32"/>
      <c r="E1" s="32"/>
      <c r="F1" s="32"/>
    </row>
    <row r="2" customFormat="false" ht="15" hidden="false" customHeight="false" outlineLevel="0" collapsed="false">
      <c r="B2" s="31" t="s">
        <v>19</v>
      </c>
      <c r="C2" s="31"/>
      <c r="D2" s="32"/>
      <c r="E2" s="32"/>
      <c r="F2" s="32"/>
    </row>
    <row r="3" customFormat="false" ht="15" hidden="false" customHeight="false" outlineLevel="0" collapsed="false">
      <c r="B3" s="33"/>
      <c r="C3" s="33"/>
      <c r="D3" s="34"/>
      <c r="E3" s="34"/>
      <c r="F3" s="34"/>
    </row>
    <row r="4" customFormat="false" ht="45" hidden="false" customHeight="false" outlineLevel="0" collapsed="false">
      <c r="B4" s="33" t="s">
        <v>20</v>
      </c>
      <c r="C4" s="33"/>
      <c r="D4" s="34"/>
      <c r="E4" s="34"/>
      <c r="F4" s="34"/>
    </row>
    <row r="5" customFormat="false" ht="15" hidden="false" customHeight="false" outlineLevel="0" collapsed="false">
      <c r="B5" s="33"/>
      <c r="C5" s="33"/>
      <c r="D5" s="34"/>
      <c r="E5" s="34"/>
      <c r="F5" s="34"/>
    </row>
    <row r="6" customFormat="false" ht="30" hidden="false" customHeight="false" outlineLevel="0" collapsed="false">
      <c r="B6" s="31" t="s">
        <v>21</v>
      </c>
      <c r="C6" s="31"/>
      <c r="D6" s="32"/>
      <c r="E6" s="32" t="s">
        <v>22</v>
      </c>
      <c r="F6" s="32" t="s">
        <v>23</v>
      </c>
    </row>
    <row r="7" customFormat="false" ht="15.75" hidden="false" customHeight="false" outlineLevel="0" collapsed="false">
      <c r="B7" s="33"/>
      <c r="C7" s="33"/>
      <c r="D7" s="34"/>
      <c r="E7" s="34"/>
      <c r="F7" s="34"/>
    </row>
    <row r="8" customFormat="false" ht="60" hidden="false" customHeight="false" outlineLevel="0" collapsed="false">
      <c r="B8" s="35" t="s">
        <v>24</v>
      </c>
      <c r="C8" s="36"/>
      <c r="D8" s="37"/>
      <c r="E8" s="37" t="n">
        <v>2</v>
      </c>
      <c r="F8" s="38"/>
    </row>
    <row r="9" customFormat="false" ht="30.75" hidden="false" customHeight="false" outlineLevel="0" collapsed="false">
      <c r="B9" s="39"/>
      <c r="C9" s="40"/>
      <c r="D9" s="41"/>
      <c r="E9" s="42" t="s">
        <v>25</v>
      </c>
      <c r="F9" s="43" t="s">
        <v>26</v>
      </c>
    </row>
    <row r="10" customFormat="false" ht="15" hidden="false" customHeight="false" outlineLevel="0" collapsed="false">
      <c r="B10" s="33"/>
      <c r="C10" s="33"/>
      <c r="D10" s="34"/>
      <c r="E10" s="34"/>
      <c r="F10" s="34"/>
    </row>
    <row r="11" customFormat="false" ht="15" hidden="false" customHeight="false" outlineLevel="0" collapsed="false">
      <c r="B11" s="33"/>
      <c r="C11" s="33"/>
      <c r="D11" s="34"/>
      <c r="E11" s="34"/>
      <c r="F11" s="34"/>
    </row>
    <row r="12" customFormat="false" ht="15" hidden="false" customHeight="false" outlineLevel="0" collapsed="false">
      <c r="B12" s="31" t="s">
        <v>27</v>
      </c>
      <c r="C12" s="31"/>
      <c r="D12" s="32"/>
      <c r="E12" s="32"/>
      <c r="F12" s="32"/>
    </row>
    <row r="13" customFormat="false" ht="15.75" hidden="false" customHeight="false" outlineLevel="0" collapsed="false">
      <c r="B13" s="33"/>
      <c r="C13" s="33"/>
      <c r="D13" s="34"/>
      <c r="E13" s="34"/>
      <c r="F13" s="34"/>
    </row>
    <row r="14" customFormat="false" ht="60.75" hidden="false" customHeight="false" outlineLevel="0" collapsed="false">
      <c r="B14" s="44" t="s">
        <v>28</v>
      </c>
      <c r="C14" s="45"/>
      <c r="D14" s="46"/>
      <c r="E14" s="46" t="n">
        <v>17</v>
      </c>
      <c r="F14" s="47" t="s">
        <v>26</v>
      </c>
    </row>
    <row r="15" customFormat="false" ht="15" hidden="false" customHeight="false" outlineLevel="0" collapsed="false">
      <c r="B15" s="33"/>
      <c r="C15" s="33"/>
      <c r="D15" s="34"/>
      <c r="E15" s="34"/>
      <c r="F15" s="34"/>
    </row>
  </sheetData>
  <hyperlinks>
    <hyperlink ref="E9" location="Calendario_Azienda!C12:CX1472" display="Calendario_Azienda'!C12:CX147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35:38Z</dcterms:created>
  <dc:creator>Ghidoni Cinzia</dc:creator>
  <dc:description/>
  <dc:language>en-US</dc:language>
  <cp:lastModifiedBy>Francesco Ferrauto</cp:lastModifiedBy>
  <dcterms:modified xsi:type="dcterms:W3CDTF">2023-04-12T13:36:27Z</dcterms:modified>
  <cp:revision>0</cp:revision>
  <dc:subject/>
  <dc:title/>
</cp:coreProperties>
</file>